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ed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8">
  <si>
    <t xml:space="preserve">200 HOUR CROSSHEAD WEIGHT LOSS (mg)</t>
  </si>
  <si>
    <t xml:space="preserve">300 HOUR CROSSHEAD WEIGHT LOSS (mg)</t>
  </si>
  <si>
    <t xml:space="preserve">Intake</t>
  </si>
  <si>
    <t xml:space="preserve">Exhaust</t>
  </si>
  <si>
    <t xml:space="preserve">Soot</t>
  </si>
  <si>
    <t xml:space="preserve">Overall Average</t>
  </si>
  <si>
    <t xml:space="preserve">Test</t>
  </si>
  <si>
    <t xml:space="preserve">Config</t>
  </si>
  <si>
    <t xml:space="preserve">Old</t>
  </si>
  <si>
    <t xml:space="preserve">Avg</t>
  </si>
  <si>
    <t xml:space="preserve">New</t>
  </si>
  <si>
    <t xml:space="preserve">150hr</t>
  </si>
  <si>
    <t xml:space="preserve">250hr</t>
  </si>
  <si>
    <t xml:space="preserve">A</t>
  </si>
  <si>
    <t xml:space="preserve">B</t>
  </si>
  <si>
    <t xml:space="preserve">NonRef</t>
  </si>
  <si>
    <t xml:space="preserve">N/A</t>
  </si>
  <si>
    <t xml:space="preserve">5.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false" hidden="false" outlineLevel="0" max="20" min="6" style="2" width="9.14"/>
    <col collapsed="false" customWidth="false" hidden="false" outlineLevel="0" max="21" min="21" style="3" width="9.14"/>
    <col collapsed="false" customWidth="true" hidden="false" outlineLevel="0" max="22" min="22" style="1" width="10.28"/>
    <col collapsed="false" customWidth="false" hidden="false" outlineLevel="0" max="26" min="23" style="1" width="9.14"/>
    <col collapsed="false" customWidth="false" hidden="false" outlineLevel="0" max="30" min="27" style="2" width="9.14"/>
    <col collapsed="false" customWidth="false" hidden="false" outlineLevel="0" max="39" min="31" style="1" width="9.14"/>
    <col collapsed="false" customWidth="false" hidden="false" outlineLevel="0" max="41" min="40" style="2" width="9.14"/>
    <col collapsed="false" customWidth="false" hidden="false" outlineLevel="0" max="42" min="42" style="3" width="9.14"/>
    <col collapsed="false" customWidth="false" hidden="false" outlineLevel="0" max="257" min="43" style="2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 t="s">
        <v>1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3.5" hidden="false" customHeight="false" outlineLevel="0" collapsed="false">
      <c r="A2" s="5"/>
      <c r="B2" s="5"/>
      <c r="C2" s="6" t="s">
        <v>2</v>
      </c>
      <c r="D2" s="6"/>
      <c r="E2" s="6"/>
      <c r="F2" s="6"/>
      <c r="G2" s="6"/>
      <c r="H2" s="6"/>
      <c r="I2" s="6"/>
      <c r="J2" s="6"/>
      <c r="K2" s="5" t="s">
        <v>3</v>
      </c>
      <c r="L2" s="5"/>
      <c r="M2" s="5"/>
      <c r="N2" s="5"/>
      <c r="O2" s="5"/>
      <c r="P2" s="5"/>
      <c r="Q2" s="5"/>
      <c r="R2" s="5"/>
      <c r="S2" s="7" t="s">
        <v>4</v>
      </c>
      <c r="T2" s="8" t="s">
        <v>5</v>
      </c>
      <c r="U2" s="8"/>
      <c r="V2" s="9"/>
      <c r="W2" s="5"/>
      <c r="X2" s="6" t="s">
        <v>2</v>
      </c>
      <c r="Y2" s="6"/>
      <c r="Z2" s="6"/>
      <c r="AA2" s="6"/>
      <c r="AB2" s="6"/>
      <c r="AC2" s="6"/>
      <c r="AD2" s="6"/>
      <c r="AE2" s="6"/>
      <c r="AF2" s="6" t="s">
        <v>3</v>
      </c>
      <c r="AG2" s="6"/>
      <c r="AH2" s="6"/>
      <c r="AI2" s="6"/>
      <c r="AJ2" s="6"/>
      <c r="AK2" s="6"/>
      <c r="AL2" s="6"/>
      <c r="AM2" s="6"/>
      <c r="AN2" s="5" t="s">
        <v>4</v>
      </c>
      <c r="AO2" s="8" t="s">
        <v>5</v>
      </c>
      <c r="AP2" s="8"/>
    </row>
    <row r="3" s="16" customFormat="true" ht="12.75" hidden="false" customHeight="false" outlineLevel="0" collapsed="false">
      <c r="A3" s="10" t="s">
        <v>6</v>
      </c>
      <c r="B3" s="10" t="s">
        <v>7</v>
      </c>
      <c r="C3" s="11" t="s">
        <v>8</v>
      </c>
      <c r="D3" s="11"/>
      <c r="E3" s="11"/>
      <c r="F3" s="12" t="s">
        <v>9</v>
      </c>
      <c r="G3" s="13" t="s">
        <v>10</v>
      </c>
      <c r="H3" s="13"/>
      <c r="I3" s="13"/>
      <c r="J3" s="14" t="s">
        <v>9</v>
      </c>
      <c r="K3" s="13" t="s">
        <v>8</v>
      </c>
      <c r="L3" s="13"/>
      <c r="M3" s="13"/>
      <c r="N3" s="12" t="s">
        <v>9</v>
      </c>
      <c r="O3" s="13" t="s">
        <v>10</v>
      </c>
      <c r="P3" s="13"/>
      <c r="Q3" s="13"/>
      <c r="R3" s="10" t="s">
        <v>9</v>
      </c>
      <c r="S3" s="11" t="s">
        <v>11</v>
      </c>
      <c r="T3" s="10" t="s">
        <v>8</v>
      </c>
      <c r="U3" s="15" t="s">
        <v>10</v>
      </c>
      <c r="V3" s="10" t="s">
        <v>6</v>
      </c>
      <c r="W3" s="10" t="s">
        <v>7</v>
      </c>
      <c r="X3" s="11" t="s">
        <v>8</v>
      </c>
      <c r="Y3" s="11"/>
      <c r="Z3" s="11"/>
      <c r="AA3" s="12" t="s">
        <v>9</v>
      </c>
      <c r="AB3" s="13" t="s">
        <v>10</v>
      </c>
      <c r="AC3" s="13"/>
      <c r="AD3" s="13"/>
      <c r="AE3" s="14" t="s">
        <v>9</v>
      </c>
      <c r="AF3" s="11" t="s">
        <v>8</v>
      </c>
      <c r="AG3" s="11"/>
      <c r="AH3" s="11"/>
      <c r="AI3" s="12" t="s">
        <v>9</v>
      </c>
      <c r="AJ3" s="13" t="s">
        <v>10</v>
      </c>
      <c r="AK3" s="13"/>
      <c r="AL3" s="13"/>
      <c r="AM3" s="14" t="s">
        <v>9</v>
      </c>
      <c r="AN3" s="10" t="s">
        <v>12</v>
      </c>
      <c r="AO3" s="10" t="s">
        <v>8</v>
      </c>
      <c r="AP3" s="15" t="s">
        <v>10</v>
      </c>
    </row>
    <row r="4" customFormat="false" ht="12.75" hidden="false" customHeight="false" outlineLevel="0" collapsed="false">
      <c r="A4" s="1" t="n">
        <v>36059</v>
      </c>
      <c r="B4" s="1" t="s">
        <v>13</v>
      </c>
      <c r="C4" s="7" t="n">
        <v>2.9</v>
      </c>
      <c r="D4" s="5" t="n">
        <v>5.9</v>
      </c>
      <c r="E4" s="5" t="n">
        <v>3.2</v>
      </c>
      <c r="F4" s="17" t="n">
        <v>4</v>
      </c>
      <c r="G4" s="18" t="n">
        <v>7.8</v>
      </c>
      <c r="H4" s="18" t="n">
        <v>7.4</v>
      </c>
      <c r="I4" s="18" t="n">
        <v>5.3</v>
      </c>
      <c r="J4" s="19" t="n">
        <v>6.83</v>
      </c>
      <c r="K4" s="20" t="n">
        <v>6.1</v>
      </c>
      <c r="L4" s="20" t="n">
        <v>6.5</v>
      </c>
      <c r="M4" s="20" t="n">
        <v>6.7</v>
      </c>
      <c r="N4" s="17" t="n">
        <v>6.43</v>
      </c>
      <c r="O4" s="20" t="n">
        <v>14.9</v>
      </c>
      <c r="P4" s="20" t="n">
        <v>22.5</v>
      </c>
      <c r="Q4" s="20" t="n">
        <v>13.6</v>
      </c>
      <c r="R4" s="21" t="n">
        <v>16.97</v>
      </c>
      <c r="S4" s="22" t="n">
        <v>4.5</v>
      </c>
      <c r="T4" s="21" t="n">
        <v>5.23</v>
      </c>
      <c r="U4" s="23" t="n">
        <v>11.9</v>
      </c>
      <c r="V4" s="1" t="n">
        <v>36059</v>
      </c>
      <c r="W4" s="1" t="s">
        <v>13</v>
      </c>
      <c r="X4" s="7" t="n">
        <v>9.6</v>
      </c>
      <c r="Y4" s="5" t="n">
        <v>16.5</v>
      </c>
      <c r="Z4" s="18" t="n">
        <v>12</v>
      </c>
      <c r="AA4" s="24" t="n">
        <v>12.7</v>
      </c>
      <c r="AB4" s="18" t="n">
        <v>21.2</v>
      </c>
      <c r="AC4" s="18" t="n">
        <v>35.3</v>
      </c>
      <c r="AD4" s="18" t="n">
        <v>9.2</v>
      </c>
      <c r="AE4" s="25" t="n">
        <v>21.87</v>
      </c>
      <c r="AF4" s="22" t="n">
        <v>34.9</v>
      </c>
      <c r="AG4" s="18" t="n">
        <v>32.5</v>
      </c>
      <c r="AH4" s="18" t="n">
        <v>21.7</v>
      </c>
      <c r="AI4" s="17" t="n">
        <v>29.74</v>
      </c>
      <c r="AJ4" s="18" t="n">
        <v>58.5</v>
      </c>
      <c r="AK4" s="18" t="n">
        <v>67.4</v>
      </c>
      <c r="AL4" s="18" t="n">
        <v>66</v>
      </c>
      <c r="AM4" s="26" t="n">
        <v>63.96</v>
      </c>
      <c r="AN4" s="1" t="n">
        <v>6.8</v>
      </c>
      <c r="AO4" s="1" t="n">
        <v>21.22</v>
      </c>
      <c r="AP4" s="8" t="n">
        <v>42.91</v>
      </c>
    </row>
    <row r="5" customFormat="false" ht="12.75" hidden="false" customHeight="false" outlineLevel="0" collapsed="false">
      <c r="A5" s="1" t="n">
        <v>36057</v>
      </c>
      <c r="B5" s="1" t="s">
        <v>13</v>
      </c>
      <c r="C5" s="7" t="n">
        <v>3.7</v>
      </c>
      <c r="D5" s="5" t="n">
        <v>3.4</v>
      </c>
      <c r="E5" s="5" t="n">
        <v>2.7</v>
      </c>
      <c r="F5" s="17" t="n">
        <v>3.27</v>
      </c>
      <c r="G5" s="18" t="n">
        <v>3</v>
      </c>
      <c r="H5" s="18" t="n">
        <v>3.3</v>
      </c>
      <c r="I5" s="18" t="n">
        <v>2.4</v>
      </c>
      <c r="J5" s="19" t="n">
        <v>2.9</v>
      </c>
      <c r="K5" s="20" t="n">
        <v>8.8</v>
      </c>
      <c r="L5" s="20" t="n">
        <v>7.4</v>
      </c>
      <c r="M5" s="20" t="n">
        <v>5.7</v>
      </c>
      <c r="N5" s="17" t="n">
        <v>7.3</v>
      </c>
      <c r="O5" s="20" t="n">
        <v>10.5</v>
      </c>
      <c r="P5" s="20" t="n">
        <v>9.9</v>
      </c>
      <c r="Q5" s="20" t="n">
        <v>5.7</v>
      </c>
      <c r="R5" s="21" t="n">
        <v>8.73</v>
      </c>
      <c r="S5" s="22" t="n">
        <v>4.5</v>
      </c>
      <c r="T5" s="21" t="n">
        <v>5.28</v>
      </c>
      <c r="U5" s="23" t="n">
        <v>5.82</v>
      </c>
      <c r="V5" s="1" t="n">
        <v>36057</v>
      </c>
      <c r="W5" s="1" t="s">
        <v>13</v>
      </c>
      <c r="X5" s="7" t="n">
        <v>17.1</v>
      </c>
      <c r="Y5" s="18" t="n">
        <v>12</v>
      </c>
      <c r="Z5" s="18" t="n">
        <v>23.3</v>
      </c>
      <c r="AA5" s="24" t="n">
        <v>17.47</v>
      </c>
      <c r="AB5" s="18" t="n">
        <v>13.1</v>
      </c>
      <c r="AC5" s="18" t="n">
        <v>14</v>
      </c>
      <c r="AD5" s="18" t="n">
        <v>10.9</v>
      </c>
      <c r="AE5" s="25" t="n">
        <v>12.67</v>
      </c>
      <c r="AF5" s="22" t="n">
        <v>46.4</v>
      </c>
      <c r="AG5" s="18" t="n">
        <v>35.9</v>
      </c>
      <c r="AH5" s="18" t="n">
        <v>30.8</v>
      </c>
      <c r="AI5" s="17" t="n">
        <v>37.7</v>
      </c>
      <c r="AJ5" s="18" t="n">
        <v>46.4</v>
      </c>
      <c r="AK5" s="18" t="n">
        <v>43.4</v>
      </c>
      <c r="AL5" s="18" t="n">
        <v>14.5</v>
      </c>
      <c r="AM5" s="26" t="n">
        <v>34.81</v>
      </c>
      <c r="AN5" s="1" t="n">
        <v>6.7</v>
      </c>
      <c r="AO5" s="1" t="n">
        <v>27.58</v>
      </c>
      <c r="AP5" s="8" t="n">
        <v>23.74</v>
      </c>
    </row>
    <row r="6" customFormat="false" ht="12.75" hidden="false" customHeight="false" outlineLevel="0" collapsed="false">
      <c r="A6" s="1" t="n">
        <v>33927</v>
      </c>
      <c r="B6" s="1" t="s">
        <v>13</v>
      </c>
      <c r="C6" s="7" t="n">
        <v>9.6</v>
      </c>
      <c r="D6" s="5" t="n">
        <v>7.3</v>
      </c>
      <c r="E6" s="5" t="n">
        <v>9.2</v>
      </c>
      <c r="F6" s="17" t="n">
        <v>8.7</v>
      </c>
      <c r="G6" s="18" t="n">
        <v>5.3</v>
      </c>
      <c r="H6" s="18" t="n">
        <v>16.5</v>
      </c>
      <c r="I6" s="18" t="n">
        <v>27.8</v>
      </c>
      <c r="J6" s="19" t="n">
        <v>16.53</v>
      </c>
      <c r="K6" s="20" t="n">
        <v>2.1</v>
      </c>
      <c r="L6" s="20" t="n">
        <v>14.4</v>
      </c>
      <c r="M6" s="20" t="n">
        <v>20.9</v>
      </c>
      <c r="N6" s="17" t="n">
        <v>12.47</v>
      </c>
      <c r="O6" s="20" t="n">
        <v>2.8</v>
      </c>
      <c r="P6" s="20" t="n">
        <v>20.9</v>
      </c>
      <c r="Q6" s="20" t="n">
        <v>15.4</v>
      </c>
      <c r="R6" s="21" t="n">
        <v>13.03</v>
      </c>
      <c r="S6" s="22" t="n">
        <v>5.4</v>
      </c>
      <c r="T6" s="21" t="n">
        <v>10.58</v>
      </c>
      <c r="U6" s="23" t="n">
        <v>14.78</v>
      </c>
      <c r="X6" s="7"/>
      <c r="Y6" s="18"/>
      <c r="Z6" s="18"/>
      <c r="AA6" s="24"/>
      <c r="AB6" s="18"/>
      <c r="AC6" s="18"/>
      <c r="AD6" s="18"/>
      <c r="AE6" s="25"/>
      <c r="AF6" s="22"/>
      <c r="AG6" s="18"/>
      <c r="AH6" s="18"/>
      <c r="AI6" s="17"/>
      <c r="AJ6" s="18"/>
      <c r="AK6" s="18"/>
      <c r="AL6" s="18"/>
      <c r="AM6" s="26"/>
      <c r="AN6" s="1"/>
      <c r="AO6" s="1"/>
      <c r="AP6" s="8"/>
    </row>
    <row r="7" customFormat="false" ht="12.75" hidden="false" customHeight="false" outlineLevel="0" collapsed="false">
      <c r="A7" s="1" t="n">
        <v>39926</v>
      </c>
      <c r="B7" s="1" t="s">
        <v>13</v>
      </c>
      <c r="C7" s="7" t="n">
        <v>4.69</v>
      </c>
      <c r="D7" s="5" t="n">
        <v>4.93</v>
      </c>
      <c r="E7" s="5" t="n">
        <v>7.82</v>
      </c>
      <c r="F7" s="17" t="n">
        <f aca="false">AVERAGE(C7,E7)</f>
        <v>6.255</v>
      </c>
      <c r="G7" s="27" t="n">
        <v>9.05</v>
      </c>
      <c r="H7" s="27" t="n">
        <v>16.01</v>
      </c>
      <c r="I7" s="27" t="n">
        <v>12.62</v>
      </c>
      <c r="J7" s="19" t="n">
        <f aca="false">AVERAGE(G7:I7)</f>
        <v>12.56</v>
      </c>
      <c r="K7" s="21" t="n">
        <v>5.82</v>
      </c>
      <c r="L7" s="21" t="n">
        <v>9.94</v>
      </c>
      <c r="M7" s="21" t="n">
        <v>12</v>
      </c>
      <c r="N7" s="17" t="n">
        <f aca="false">AVERAGE(K7:M7)</f>
        <v>9.25333333333333</v>
      </c>
      <c r="O7" s="21" t="n">
        <v>17.75</v>
      </c>
      <c r="P7" s="21" t="n">
        <v>17</v>
      </c>
      <c r="Q7" s="21" t="n">
        <v>8.7</v>
      </c>
      <c r="R7" s="21" t="n">
        <f aca="false">AVERAGE(O7:Q7)</f>
        <v>14.4833333333333</v>
      </c>
      <c r="S7" s="28" t="n">
        <v>4.7</v>
      </c>
      <c r="T7" s="21" t="n">
        <f aca="false">AVERAGE(F7,N7)</f>
        <v>7.75416666666667</v>
      </c>
      <c r="U7" s="23" t="n">
        <f aca="false">AVERAGE(J7,R7)</f>
        <v>13.5216666666667</v>
      </c>
      <c r="V7" s="1" t="n">
        <v>39926</v>
      </c>
      <c r="W7" s="1" t="s">
        <v>13</v>
      </c>
      <c r="X7" s="28" t="n">
        <v>15.2</v>
      </c>
      <c r="Y7" s="27" t="n">
        <v>17.2</v>
      </c>
      <c r="Z7" s="27" t="n">
        <v>23.5</v>
      </c>
      <c r="AA7" s="17" t="n">
        <f aca="false">AVERAGE(X7:Z7)</f>
        <v>18.6333333333333</v>
      </c>
      <c r="AB7" s="27" t="n">
        <v>21.4</v>
      </c>
      <c r="AC7" s="27" t="n">
        <v>48.6</v>
      </c>
      <c r="AD7" s="27" t="n">
        <v>35.4</v>
      </c>
      <c r="AE7" s="17" t="n">
        <f aca="false">AVERAGE(AB7:AD7)</f>
        <v>35.1333333333333</v>
      </c>
      <c r="AF7" s="28" t="n">
        <v>33.9</v>
      </c>
      <c r="AG7" s="27" t="n">
        <v>27.7</v>
      </c>
      <c r="AH7" s="27" t="n">
        <v>39.7</v>
      </c>
      <c r="AI7" s="17" t="n">
        <f aca="false">AVERAGE(AF7:AH7)</f>
        <v>33.7666666666667</v>
      </c>
      <c r="AJ7" s="27" t="n">
        <v>61.3</v>
      </c>
      <c r="AK7" s="27" t="n">
        <v>47.8</v>
      </c>
      <c r="AL7" s="27" t="n">
        <v>33.9</v>
      </c>
      <c r="AM7" s="19" t="n">
        <f aca="false">AVERAGE(AJ7:AL7)</f>
        <v>47.6666666666667</v>
      </c>
      <c r="AN7" s="21" t="n">
        <v>8</v>
      </c>
      <c r="AO7" s="21" t="n">
        <f aca="false">AVERAGE(AA7,AI7)</f>
        <v>26.2</v>
      </c>
      <c r="AP7" s="23" t="n">
        <f aca="false">AVERAGE(AE7,AM7)</f>
        <v>41.4</v>
      </c>
    </row>
    <row r="8" customFormat="false" ht="12.75" hidden="false" customHeight="false" outlineLevel="0" collapsed="false">
      <c r="A8" s="1" t="n">
        <v>36189</v>
      </c>
      <c r="B8" s="1" t="s">
        <v>13</v>
      </c>
      <c r="C8" s="7" t="n">
        <v>4.2</v>
      </c>
      <c r="D8" s="18" t="n">
        <v>6</v>
      </c>
      <c r="E8" s="5" t="n">
        <v>10.4</v>
      </c>
      <c r="F8" s="17" t="n">
        <f aca="false">AVERAGE(C8,E8)</f>
        <v>7.3</v>
      </c>
      <c r="G8" s="27" t="n">
        <v>19.7</v>
      </c>
      <c r="H8" s="27" t="n">
        <v>6.3</v>
      </c>
      <c r="I8" s="27" t="n">
        <v>6.3</v>
      </c>
      <c r="J8" s="19" t="n">
        <f aca="false">AVERAGE(G8:I8)</f>
        <v>10.7666666666667</v>
      </c>
      <c r="K8" s="21" t="n">
        <v>4.8</v>
      </c>
      <c r="L8" s="21" t="n">
        <v>6.8</v>
      </c>
      <c r="M8" s="21" t="n">
        <v>14</v>
      </c>
      <c r="N8" s="17" t="n">
        <f aca="false">AVERAGE(K8:M8)</f>
        <v>8.53333333333333</v>
      </c>
      <c r="O8" s="21" t="n">
        <v>4.3</v>
      </c>
      <c r="P8" s="21" t="n">
        <v>18.3</v>
      </c>
      <c r="Q8" s="21" t="n">
        <v>7.3</v>
      </c>
      <c r="R8" s="21" t="n">
        <f aca="false">AVERAGE(O8:Q8)</f>
        <v>9.96666666666667</v>
      </c>
      <c r="S8" s="28"/>
      <c r="T8" s="21"/>
      <c r="U8" s="23"/>
      <c r="V8" s="1" t="n">
        <v>36189</v>
      </c>
      <c r="W8" s="1" t="s">
        <v>13</v>
      </c>
      <c r="X8" s="28" t="n">
        <v>18.8</v>
      </c>
      <c r="Y8" s="27" t="n">
        <v>14.6</v>
      </c>
      <c r="Z8" s="27" t="n">
        <v>17.3</v>
      </c>
      <c r="AA8" s="17" t="n">
        <f aca="false">AVERAGE(X8:Z8)</f>
        <v>16.9</v>
      </c>
      <c r="AB8" s="27" t="n">
        <v>50.7</v>
      </c>
      <c r="AC8" s="27" t="n">
        <v>14.2</v>
      </c>
      <c r="AD8" s="27" t="n">
        <v>25.5</v>
      </c>
      <c r="AE8" s="17" t="n">
        <f aca="false">AVERAGE(AB8:AD8)</f>
        <v>30.1333333333333</v>
      </c>
      <c r="AF8" s="28" t="n">
        <v>15.5</v>
      </c>
      <c r="AG8" s="27" t="n">
        <v>27.4</v>
      </c>
      <c r="AH8" s="27" t="n">
        <v>32.2</v>
      </c>
      <c r="AI8" s="17" t="n">
        <f aca="false">AVERAGE(AF8:AH8)</f>
        <v>25.0333333333333</v>
      </c>
      <c r="AJ8" s="27" t="n">
        <v>20.3</v>
      </c>
      <c r="AK8" s="27" t="n">
        <v>56</v>
      </c>
      <c r="AL8" s="27" t="n">
        <v>25.7</v>
      </c>
      <c r="AM8" s="19" t="n">
        <f aca="false">AVERAGE(AJ8:AL8)</f>
        <v>34</v>
      </c>
      <c r="AN8" s="21" t="n">
        <v>7.3</v>
      </c>
      <c r="AO8" s="21" t="n">
        <v>20.97</v>
      </c>
      <c r="AP8" s="23" t="n">
        <v>32.07</v>
      </c>
    </row>
    <row r="9" customFormat="false" ht="12.75" hidden="false" customHeight="false" outlineLevel="0" collapsed="false">
      <c r="C9" s="7"/>
      <c r="D9" s="5"/>
      <c r="E9" s="5"/>
      <c r="F9" s="17"/>
      <c r="G9" s="18"/>
      <c r="H9" s="18"/>
      <c r="I9" s="18"/>
      <c r="J9" s="19"/>
      <c r="K9" s="20"/>
      <c r="L9" s="20"/>
      <c r="M9" s="20"/>
      <c r="N9" s="17"/>
      <c r="O9" s="20"/>
      <c r="P9" s="20"/>
      <c r="Q9" s="20"/>
      <c r="R9" s="21"/>
      <c r="S9" s="22"/>
      <c r="T9" s="21"/>
      <c r="U9" s="23"/>
      <c r="X9" s="7"/>
      <c r="Y9" s="5"/>
      <c r="Z9" s="5"/>
      <c r="AA9" s="24"/>
      <c r="AB9" s="18"/>
      <c r="AC9" s="18"/>
      <c r="AD9" s="18"/>
      <c r="AE9" s="25"/>
      <c r="AF9" s="22"/>
      <c r="AG9" s="18"/>
      <c r="AH9" s="18"/>
      <c r="AI9" s="24"/>
      <c r="AJ9" s="18"/>
      <c r="AK9" s="18"/>
      <c r="AL9" s="18"/>
      <c r="AM9" s="26"/>
      <c r="AN9" s="1"/>
      <c r="AO9" s="1"/>
      <c r="AP9" s="8"/>
    </row>
    <row r="10" customFormat="false" ht="12.75" hidden="false" customHeight="false" outlineLevel="0" collapsed="false">
      <c r="A10" s="1" t="n">
        <v>36662</v>
      </c>
      <c r="B10" s="1" t="s">
        <v>14</v>
      </c>
      <c r="C10" s="7" t="n">
        <v>8.1</v>
      </c>
      <c r="D10" s="5" t="n">
        <v>11.3</v>
      </c>
      <c r="E10" s="5" t="n">
        <v>6.8</v>
      </c>
      <c r="F10" s="17" t="n">
        <v>8.73</v>
      </c>
      <c r="G10" s="18" t="n">
        <v>14.4</v>
      </c>
      <c r="H10" s="18" t="n">
        <v>5.8</v>
      </c>
      <c r="I10" s="18" t="n">
        <v>19.4</v>
      </c>
      <c r="J10" s="19" t="n">
        <v>13.2</v>
      </c>
      <c r="K10" s="20" t="n">
        <v>28.8</v>
      </c>
      <c r="L10" s="20" t="n">
        <v>15.1</v>
      </c>
      <c r="M10" s="20" t="n">
        <v>16.2</v>
      </c>
      <c r="N10" s="17" t="n">
        <v>20.03</v>
      </c>
      <c r="O10" s="20" t="n">
        <v>8.5</v>
      </c>
      <c r="P10" s="20" t="n">
        <v>24.9</v>
      </c>
      <c r="Q10" s="20" t="n">
        <v>12.6</v>
      </c>
      <c r="R10" s="21" t="n">
        <v>15.33</v>
      </c>
      <c r="S10" s="22" t="n">
        <v>5.5</v>
      </c>
      <c r="T10" s="21" t="n">
        <v>14.38</v>
      </c>
      <c r="U10" s="23" t="n">
        <v>14.27</v>
      </c>
      <c r="V10" s="1" t="n">
        <v>36662</v>
      </c>
      <c r="W10" s="1" t="s">
        <v>14</v>
      </c>
      <c r="X10" s="22" t="n">
        <v>18.5</v>
      </c>
      <c r="Y10" s="18" t="n">
        <v>17.7</v>
      </c>
      <c r="Z10" s="18" t="n">
        <v>22.8</v>
      </c>
      <c r="AA10" s="17" t="n">
        <v>19.67</v>
      </c>
      <c r="AB10" s="18" t="n">
        <v>49.4</v>
      </c>
      <c r="AC10" s="18" t="n">
        <v>22.5</v>
      </c>
      <c r="AD10" s="18" t="n">
        <v>36.8</v>
      </c>
      <c r="AE10" s="19" t="n">
        <v>36.23</v>
      </c>
      <c r="AF10" s="22" t="n">
        <v>77.1</v>
      </c>
      <c r="AG10" s="18" t="n">
        <v>58.2</v>
      </c>
      <c r="AH10" s="18" t="n">
        <v>38.6</v>
      </c>
      <c r="AI10" s="17" t="n">
        <v>57.97</v>
      </c>
      <c r="AJ10" s="18" t="n">
        <v>69.5</v>
      </c>
      <c r="AK10" s="18" t="n">
        <v>73.1</v>
      </c>
      <c r="AL10" s="18" t="n">
        <v>38.6</v>
      </c>
      <c r="AM10" s="19" t="n">
        <v>60.4</v>
      </c>
      <c r="AN10" s="20" t="n">
        <v>8.4</v>
      </c>
      <c r="AO10" s="21" t="n">
        <v>38.82</v>
      </c>
      <c r="AP10" s="23" t="n">
        <v>48.32</v>
      </c>
    </row>
    <row r="11" customFormat="false" ht="12.75" hidden="false" customHeight="false" outlineLevel="0" collapsed="false">
      <c r="A11" s="1" t="n">
        <v>33929</v>
      </c>
      <c r="B11" s="1" t="s">
        <v>14</v>
      </c>
      <c r="C11" s="7" t="n">
        <v>5.3</v>
      </c>
      <c r="D11" s="5" t="n">
        <v>11.4</v>
      </c>
      <c r="E11" s="5" t="n">
        <v>6.9</v>
      </c>
      <c r="F11" s="17" t="n">
        <v>7.87</v>
      </c>
      <c r="G11" s="18" t="n">
        <v>5.2</v>
      </c>
      <c r="H11" s="18" t="n">
        <v>3.8</v>
      </c>
      <c r="I11" s="18" t="n">
        <v>2</v>
      </c>
      <c r="J11" s="19" t="n">
        <v>3.67</v>
      </c>
      <c r="K11" s="20" t="n">
        <v>7.5</v>
      </c>
      <c r="L11" s="20" t="n">
        <v>9.5</v>
      </c>
      <c r="M11" s="20" t="n">
        <v>20.9</v>
      </c>
      <c r="N11" s="17" t="n">
        <v>12.63</v>
      </c>
      <c r="O11" s="20" t="n">
        <v>7</v>
      </c>
      <c r="P11" s="20" t="n">
        <v>8.1</v>
      </c>
      <c r="Q11" s="20" t="n">
        <v>6.8</v>
      </c>
      <c r="R11" s="21" t="n">
        <v>7.3</v>
      </c>
      <c r="S11" s="22" t="n">
        <v>5</v>
      </c>
      <c r="T11" s="21" t="n">
        <v>10.25</v>
      </c>
      <c r="U11" s="23" t="n">
        <v>5.48</v>
      </c>
      <c r="V11" s="1" t="n">
        <v>33929</v>
      </c>
      <c r="W11" s="1" t="s">
        <v>14</v>
      </c>
      <c r="X11" s="7" t="n">
        <v>11.2</v>
      </c>
      <c r="Y11" s="5" t="n">
        <v>22.7</v>
      </c>
      <c r="Z11" s="5" t="n">
        <v>28.8</v>
      </c>
      <c r="AA11" s="17" t="n">
        <v>20.9</v>
      </c>
      <c r="AB11" s="18" t="n">
        <v>38</v>
      </c>
      <c r="AC11" s="18" t="n">
        <v>5.1</v>
      </c>
      <c r="AD11" s="18" t="n">
        <v>8</v>
      </c>
      <c r="AE11" s="19" t="n">
        <v>17.03</v>
      </c>
      <c r="AF11" s="22" t="n">
        <v>19</v>
      </c>
      <c r="AG11" s="18" t="n">
        <v>30.1</v>
      </c>
      <c r="AH11" s="18" t="n">
        <v>50.1</v>
      </c>
      <c r="AI11" s="17" t="n">
        <v>33.07</v>
      </c>
      <c r="AJ11" s="18" t="n">
        <v>56</v>
      </c>
      <c r="AK11" s="18" t="n">
        <v>41.3</v>
      </c>
      <c r="AL11" s="18" t="n">
        <v>14.7</v>
      </c>
      <c r="AM11" s="19" t="n">
        <v>37.33</v>
      </c>
      <c r="AN11" s="20" t="n">
        <v>7</v>
      </c>
      <c r="AO11" s="21" t="n">
        <v>26.98</v>
      </c>
      <c r="AP11" s="23" t="n">
        <f aca="false">AVERAGE(AE11,AM11)</f>
        <v>27.18</v>
      </c>
    </row>
    <row r="12" customFormat="false" ht="12.75" hidden="false" customHeight="false" outlineLevel="0" collapsed="false">
      <c r="A12" s="1" t="n">
        <v>36056</v>
      </c>
      <c r="B12" s="1" t="s">
        <v>14</v>
      </c>
      <c r="C12" s="7" t="n">
        <v>15.7</v>
      </c>
      <c r="D12" s="5" t="n">
        <v>9.9</v>
      </c>
      <c r="E12" s="5" t="n">
        <v>6.3</v>
      </c>
      <c r="F12" s="17" t="n">
        <v>10.63</v>
      </c>
      <c r="G12" s="18" t="n">
        <v>5.9</v>
      </c>
      <c r="H12" s="18" t="n">
        <v>2.4</v>
      </c>
      <c r="I12" s="18" t="n">
        <v>3.7</v>
      </c>
      <c r="J12" s="19" t="n">
        <v>3.99</v>
      </c>
      <c r="K12" s="20" t="n">
        <v>15.5</v>
      </c>
      <c r="L12" s="20" t="n">
        <v>27</v>
      </c>
      <c r="M12" s="20" t="n">
        <v>16.1</v>
      </c>
      <c r="N12" s="17" t="n">
        <v>19.5</v>
      </c>
      <c r="O12" s="20" t="n">
        <v>14.1</v>
      </c>
      <c r="P12" s="20" t="n">
        <v>8.1</v>
      </c>
      <c r="Q12" s="20" t="n">
        <v>19</v>
      </c>
      <c r="R12" s="21" t="n">
        <v>13.74</v>
      </c>
      <c r="S12" s="22" t="n">
        <v>5.5</v>
      </c>
      <c r="T12" s="21" t="n">
        <v>15.06</v>
      </c>
      <c r="U12" s="23" t="n">
        <v>8.86</v>
      </c>
      <c r="V12" s="29" t="n">
        <v>36056</v>
      </c>
      <c r="W12" s="21" t="s">
        <v>14</v>
      </c>
      <c r="X12" s="22" t="n">
        <v>25.4</v>
      </c>
      <c r="Y12" s="18" t="n">
        <v>20.1</v>
      </c>
      <c r="Z12" s="18" t="n">
        <v>17.9</v>
      </c>
      <c r="AA12" s="17" t="n">
        <v>21.1</v>
      </c>
      <c r="AB12" s="18" t="n">
        <v>22.3</v>
      </c>
      <c r="AC12" s="18" t="n">
        <v>4.2</v>
      </c>
      <c r="AD12" s="18" t="n">
        <v>9.5</v>
      </c>
      <c r="AE12" s="19" t="n">
        <v>12</v>
      </c>
      <c r="AF12" s="22" t="n">
        <v>51.9</v>
      </c>
      <c r="AG12" s="18" t="n">
        <v>57.2</v>
      </c>
      <c r="AH12" s="18" t="n">
        <v>40.8</v>
      </c>
      <c r="AI12" s="17" t="n">
        <v>49.97</v>
      </c>
      <c r="AJ12" s="18" t="n">
        <v>50.9</v>
      </c>
      <c r="AK12" s="18" t="n">
        <v>24.6</v>
      </c>
      <c r="AL12" s="18" t="n">
        <v>57</v>
      </c>
      <c r="AM12" s="19" t="n">
        <v>44.16</v>
      </c>
      <c r="AN12" s="20" t="n">
        <v>7.9</v>
      </c>
      <c r="AO12" s="21" t="n">
        <v>35.55</v>
      </c>
      <c r="AP12" s="23" t="n">
        <f aca="false">AVERAGE(AE12,AM12)</f>
        <v>28.08</v>
      </c>
    </row>
    <row r="13" customFormat="false" ht="12.75" hidden="false" customHeight="false" outlineLevel="0" collapsed="false">
      <c r="C13" s="7"/>
      <c r="D13" s="5"/>
      <c r="E13" s="5"/>
      <c r="F13" s="17"/>
      <c r="G13" s="18"/>
      <c r="H13" s="18"/>
      <c r="I13" s="18"/>
      <c r="J13" s="19"/>
      <c r="K13" s="21"/>
      <c r="L13" s="21"/>
      <c r="M13" s="21"/>
      <c r="N13" s="17"/>
      <c r="O13" s="20"/>
      <c r="P13" s="20"/>
      <c r="Q13" s="20"/>
      <c r="R13" s="21"/>
      <c r="S13" s="28"/>
      <c r="T13" s="21"/>
      <c r="U13" s="23"/>
      <c r="V13" s="29"/>
      <c r="W13" s="21"/>
      <c r="X13" s="28"/>
      <c r="Y13" s="27"/>
      <c r="Z13" s="27"/>
      <c r="AA13" s="17"/>
      <c r="AB13" s="27"/>
      <c r="AC13" s="27"/>
      <c r="AD13" s="27"/>
      <c r="AE13" s="19"/>
      <c r="AF13" s="28"/>
      <c r="AG13" s="27"/>
      <c r="AH13" s="27"/>
      <c r="AI13" s="17"/>
      <c r="AJ13" s="27"/>
      <c r="AK13" s="27"/>
      <c r="AL13" s="27"/>
      <c r="AM13" s="19"/>
      <c r="AN13" s="21"/>
      <c r="AO13" s="21"/>
      <c r="AP13" s="23"/>
    </row>
    <row r="14" customFormat="false" ht="12.75" hidden="false" customHeight="false" outlineLevel="0" collapsed="false">
      <c r="C14" s="7"/>
      <c r="D14" s="5"/>
      <c r="E14" s="5"/>
      <c r="F14" s="24"/>
      <c r="G14" s="18"/>
      <c r="H14" s="18"/>
      <c r="I14" s="18"/>
      <c r="J14" s="26"/>
      <c r="K14" s="20"/>
      <c r="L14" s="20"/>
      <c r="M14" s="20"/>
      <c r="N14" s="24"/>
      <c r="O14" s="20"/>
      <c r="P14" s="20"/>
      <c r="Q14" s="20"/>
      <c r="R14" s="21"/>
      <c r="S14" s="22"/>
      <c r="T14" s="20"/>
      <c r="U14" s="30"/>
      <c r="X14" s="28"/>
      <c r="Y14" s="27"/>
      <c r="Z14" s="27"/>
      <c r="AA14" s="17"/>
      <c r="AB14" s="27"/>
      <c r="AC14" s="27"/>
      <c r="AD14" s="27"/>
      <c r="AE14" s="19"/>
      <c r="AF14" s="28"/>
      <c r="AG14" s="27"/>
      <c r="AH14" s="27"/>
      <c r="AI14" s="17"/>
      <c r="AJ14" s="27"/>
      <c r="AK14" s="27"/>
      <c r="AL14" s="27"/>
      <c r="AM14" s="19"/>
      <c r="AN14" s="21"/>
      <c r="AO14" s="21"/>
      <c r="AP14" s="23"/>
    </row>
    <row r="15" customFormat="false" ht="12.75" hidden="false" customHeight="false" outlineLevel="0" collapsed="false">
      <c r="A15" s="1" t="s">
        <v>15</v>
      </c>
      <c r="B15" s="25" t="s">
        <v>13</v>
      </c>
      <c r="C15" s="5" t="n">
        <v>7.73</v>
      </c>
      <c r="D15" s="5" t="n">
        <v>39.68</v>
      </c>
      <c r="E15" s="5" t="n">
        <v>13.05</v>
      </c>
      <c r="F15" s="17" t="n">
        <v>20.15</v>
      </c>
      <c r="G15" s="18" t="n">
        <v>6.36</v>
      </c>
      <c r="H15" s="18" t="n">
        <v>21.4</v>
      </c>
      <c r="I15" s="18" t="n">
        <v>24.98</v>
      </c>
      <c r="J15" s="19" t="n">
        <v>17.58</v>
      </c>
      <c r="K15" s="7" t="n">
        <v>21.09</v>
      </c>
      <c r="L15" s="21" t="n">
        <v>69.85</v>
      </c>
      <c r="M15" s="20" t="n">
        <v>64.23</v>
      </c>
      <c r="N15" s="17" t="n">
        <v>51.72</v>
      </c>
      <c r="O15" s="21" t="n">
        <v>11.21</v>
      </c>
      <c r="P15" s="21" t="n">
        <v>14.43</v>
      </c>
      <c r="Q15" s="21" t="n">
        <v>24.91</v>
      </c>
      <c r="R15" s="21" t="n">
        <v>16.85</v>
      </c>
      <c r="S15" s="22" t="n">
        <v>6</v>
      </c>
      <c r="T15" s="21" t="n">
        <f aca="false">AVERAGE(F15,N15)</f>
        <v>35.935</v>
      </c>
      <c r="U15" s="23" t="n">
        <f aca="false">AVERAGE(J15,R15)</f>
        <v>17.215</v>
      </c>
      <c r="V15" s="1" t="s">
        <v>15</v>
      </c>
      <c r="W15" s="1" t="s">
        <v>13</v>
      </c>
      <c r="X15" s="28"/>
      <c r="Y15" s="27"/>
      <c r="Z15" s="27"/>
      <c r="AA15" s="17"/>
      <c r="AB15" s="27"/>
      <c r="AC15" s="27"/>
      <c r="AD15" s="27"/>
      <c r="AE15" s="19"/>
      <c r="AF15" s="28"/>
      <c r="AG15" s="27"/>
      <c r="AH15" s="27"/>
      <c r="AI15" s="17"/>
      <c r="AJ15" s="27"/>
      <c r="AK15" s="27"/>
      <c r="AL15" s="27"/>
      <c r="AM15" s="19"/>
      <c r="AN15" s="21"/>
      <c r="AO15" s="21"/>
      <c r="AP15" s="23"/>
    </row>
    <row r="16" customFormat="false" ht="12.75" hidden="false" customHeight="false" outlineLevel="0" collapsed="false">
      <c r="A16" s="1" t="s">
        <v>15</v>
      </c>
      <c r="B16" s="1" t="s">
        <v>13</v>
      </c>
      <c r="C16" s="7" t="n">
        <v>14.64</v>
      </c>
      <c r="D16" s="5" t="n">
        <v>11.47</v>
      </c>
      <c r="E16" s="5" t="n">
        <v>8.52</v>
      </c>
      <c r="F16" s="31" t="n">
        <v>11.54</v>
      </c>
      <c r="G16" s="18" t="n">
        <v>7.88</v>
      </c>
      <c r="H16" s="18" t="n">
        <v>14.66</v>
      </c>
      <c r="I16" s="18" t="n">
        <v>11.98</v>
      </c>
      <c r="J16" s="19" t="n">
        <v>11.51</v>
      </c>
      <c r="K16" s="21" t="n">
        <v>44.62</v>
      </c>
      <c r="L16" s="21" t="n">
        <v>14.8</v>
      </c>
      <c r="M16" s="20" t="n">
        <v>20.24</v>
      </c>
      <c r="N16" s="17" t="n">
        <v>26.55</v>
      </c>
      <c r="O16" s="21" t="n">
        <v>15.48</v>
      </c>
      <c r="P16" s="21" t="n">
        <v>20.43</v>
      </c>
      <c r="Q16" s="21" t="n">
        <v>41.37</v>
      </c>
      <c r="R16" s="21" t="n">
        <v>25.76</v>
      </c>
      <c r="S16" s="22" t="n">
        <v>5.1</v>
      </c>
      <c r="T16" s="21" t="n">
        <f aca="false">AVERAGE(F16,N16)</f>
        <v>19.045</v>
      </c>
      <c r="U16" s="23" t="n">
        <f aca="false">AVERAGE(J16,R16)</f>
        <v>18.635</v>
      </c>
      <c r="V16" s="1" t="s">
        <v>15</v>
      </c>
      <c r="W16" s="1" t="s">
        <v>13</v>
      </c>
      <c r="X16" s="28"/>
      <c r="Y16" s="27"/>
      <c r="Z16" s="27"/>
      <c r="AA16" s="17"/>
      <c r="AB16" s="27"/>
      <c r="AC16" s="27"/>
      <c r="AD16" s="27"/>
      <c r="AE16" s="19"/>
      <c r="AF16" s="28"/>
      <c r="AG16" s="27"/>
      <c r="AH16" s="27"/>
      <c r="AI16" s="17"/>
      <c r="AJ16" s="27"/>
      <c r="AK16" s="27"/>
      <c r="AL16" s="27"/>
      <c r="AM16" s="19"/>
      <c r="AN16" s="21"/>
      <c r="AO16" s="21"/>
      <c r="AP16" s="23"/>
    </row>
    <row r="17" customFormat="false" ht="12.75" hidden="false" customHeight="false" outlineLevel="0" collapsed="false">
      <c r="A17" s="1" t="s">
        <v>15</v>
      </c>
      <c r="B17" s="1" t="s">
        <v>13</v>
      </c>
      <c r="C17" s="7" t="n">
        <v>5.49</v>
      </c>
      <c r="D17" s="5" t="n">
        <v>5.7</v>
      </c>
      <c r="E17" s="5" t="n">
        <v>3.42</v>
      </c>
      <c r="F17" s="31" t="n">
        <v>4.87</v>
      </c>
      <c r="G17" s="18" t="n">
        <v>3.02</v>
      </c>
      <c r="H17" s="18" t="n">
        <v>11.04</v>
      </c>
      <c r="I17" s="18" t="n">
        <v>4.44</v>
      </c>
      <c r="J17" s="19" t="n">
        <v>6.17</v>
      </c>
      <c r="K17" s="21" t="n">
        <v>17.88</v>
      </c>
      <c r="L17" s="21" t="n">
        <v>12.29</v>
      </c>
      <c r="M17" s="20" t="n">
        <v>6.23</v>
      </c>
      <c r="N17" s="17" t="n">
        <v>12.13</v>
      </c>
      <c r="O17" s="21" t="n">
        <v>9.36</v>
      </c>
      <c r="P17" s="21" t="n">
        <v>37.84</v>
      </c>
      <c r="Q17" s="21" t="n">
        <v>5.12</v>
      </c>
      <c r="R17" s="21" t="n">
        <v>17.44</v>
      </c>
      <c r="S17" s="22" t="n">
        <v>5</v>
      </c>
      <c r="T17" s="21" t="n">
        <f aca="false">AVERAGE(F17,N17)</f>
        <v>8.5</v>
      </c>
      <c r="U17" s="23" t="n">
        <f aca="false">AVERAGE(J17,R17)</f>
        <v>11.805</v>
      </c>
      <c r="V17" s="1" t="s">
        <v>15</v>
      </c>
      <c r="W17" s="1" t="s">
        <v>13</v>
      </c>
      <c r="X17" s="28" t="n">
        <v>13.96</v>
      </c>
      <c r="Y17" s="27" t="n">
        <v>23.47</v>
      </c>
      <c r="Z17" s="27" t="n">
        <v>17.89</v>
      </c>
      <c r="AA17" s="17" t="n">
        <f aca="false">AVERAGE(X17:Z17)</f>
        <v>18.44</v>
      </c>
      <c r="AB17" s="27" t="n">
        <v>15.96</v>
      </c>
      <c r="AC17" s="27" t="n">
        <v>29.67</v>
      </c>
      <c r="AD17" s="27" t="n">
        <v>13.56</v>
      </c>
      <c r="AE17" s="17" t="n">
        <f aca="false">AVERAGE(AB17:AD17)</f>
        <v>19.73</v>
      </c>
      <c r="AF17" s="28" t="n">
        <v>74.07</v>
      </c>
      <c r="AG17" s="27" t="n">
        <v>40.97</v>
      </c>
      <c r="AH17" s="27" t="n">
        <v>20.15</v>
      </c>
      <c r="AI17" s="17" t="n">
        <f aca="false">AVERAGE(AF17:AH17)</f>
        <v>45.0633333333333</v>
      </c>
      <c r="AJ17" s="27" t="n">
        <v>75.48</v>
      </c>
      <c r="AK17" s="27" t="n">
        <v>106.17</v>
      </c>
      <c r="AL17" s="27" t="n">
        <v>39.63</v>
      </c>
      <c r="AM17" s="19" t="n">
        <f aca="false">AVERAGE(AJ17:AL17)</f>
        <v>73.76</v>
      </c>
      <c r="AN17" s="21" t="n">
        <v>6.9</v>
      </c>
      <c r="AO17" s="21" t="n">
        <f aca="false">AVERAGE(AA17,AI17)</f>
        <v>31.7516666666667</v>
      </c>
      <c r="AP17" s="23" t="n">
        <f aca="false">AVERAGE(AE17,AM17)</f>
        <v>46.745</v>
      </c>
    </row>
    <row r="18" customFormat="false" ht="12.75" hidden="false" customHeight="false" outlineLevel="0" collapsed="false">
      <c r="A18" s="1" t="s">
        <v>15</v>
      </c>
      <c r="B18" s="1" t="s">
        <v>13</v>
      </c>
      <c r="C18" s="7" t="n">
        <v>9.37</v>
      </c>
      <c r="D18" s="5" t="n">
        <v>7.47</v>
      </c>
      <c r="E18" s="5" t="n">
        <v>11.06</v>
      </c>
      <c r="F18" s="17" t="n">
        <v>9.3</v>
      </c>
      <c r="G18" s="18" t="n">
        <v>5.35</v>
      </c>
      <c r="H18" s="18" t="n">
        <v>12.15</v>
      </c>
      <c r="I18" s="18" t="n">
        <v>9.2</v>
      </c>
      <c r="J18" s="19" t="n">
        <v>8.9</v>
      </c>
      <c r="K18" s="21" t="n">
        <v>4.44</v>
      </c>
      <c r="L18" s="21" t="n">
        <v>6.97</v>
      </c>
      <c r="M18" s="20" t="n">
        <v>6.09</v>
      </c>
      <c r="N18" s="17" t="n">
        <v>6.17</v>
      </c>
      <c r="O18" s="21" t="n">
        <v>7.09</v>
      </c>
      <c r="P18" s="21" t="n">
        <v>6.49</v>
      </c>
      <c r="Q18" s="21" t="n">
        <v>7.53</v>
      </c>
      <c r="R18" s="21" t="n">
        <v>7.04</v>
      </c>
      <c r="S18" s="22" t="n">
        <v>4.8</v>
      </c>
      <c r="T18" s="21" t="n">
        <f aca="false">AVERAGE(F18,N18)</f>
        <v>7.735</v>
      </c>
      <c r="U18" s="23" t="n">
        <f aca="false">AVERAGE(J18,R18)</f>
        <v>7.97</v>
      </c>
      <c r="V18" s="1" t="s">
        <v>15</v>
      </c>
      <c r="W18" s="1" t="s">
        <v>13</v>
      </c>
      <c r="X18" s="28" t="n">
        <v>17.8</v>
      </c>
      <c r="Y18" s="27" t="n">
        <v>19.37</v>
      </c>
      <c r="Z18" s="27" t="n">
        <v>21.26</v>
      </c>
      <c r="AA18" s="17" t="n">
        <f aca="false">AVERAGE(X18:Z18)</f>
        <v>19.4766666666667</v>
      </c>
      <c r="AB18" s="27" t="n">
        <v>48.43</v>
      </c>
      <c r="AC18" s="27" t="n">
        <v>34.09</v>
      </c>
      <c r="AD18" s="27" t="n">
        <v>13.65</v>
      </c>
      <c r="AE18" s="17" t="n">
        <f aca="false">AVERAGE(AB18:AD18)</f>
        <v>32.0566666666667</v>
      </c>
      <c r="AF18" s="28" t="n">
        <v>50.02</v>
      </c>
      <c r="AG18" s="27" t="n">
        <v>45.9</v>
      </c>
      <c r="AH18" s="27" t="n">
        <v>47.3</v>
      </c>
      <c r="AI18" s="17" t="n">
        <f aca="false">AVERAGE(AF18:AH18)</f>
        <v>47.74</v>
      </c>
      <c r="AJ18" s="27" t="n">
        <v>49.22</v>
      </c>
      <c r="AK18" s="27" t="n">
        <v>92.2</v>
      </c>
      <c r="AL18" s="27" t="n">
        <v>21.09</v>
      </c>
      <c r="AM18" s="19" t="n">
        <f aca="false">AVERAGE(AJ18:AL18)</f>
        <v>54.17</v>
      </c>
      <c r="AN18" s="21" t="n">
        <v>6.7</v>
      </c>
      <c r="AO18" s="21" t="n">
        <f aca="false">AVERAGE(AA18,AI18)</f>
        <v>33.6083333333333</v>
      </c>
      <c r="AP18" s="23" t="n">
        <f aca="false">AVERAGE(AE18,AM18)</f>
        <v>43.1133333333333</v>
      </c>
    </row>
    <row r="19" customFormat="false" ht="12.75" hidden="false" customHeight="false" outlineLevel="0" collapsed="false">
      <c r="A19" s="1" t="s">
        <v>15</v>
      </c>
      <c r="B19" s="1" t="s">
        <v>13</v>
      </c>
      <c r="C19" s="7" t="n">
        <v>11.69</v>
      </c>
      <c r="D19" s="5" t="n">
        <v>5.82</v>
      </c>
      <c r="E19" s="5" t="n">
        <v>12.92</v>
      </c>
      <c r="F19" s="31" t="n">
        <v>10.14</v>
      </c>
      <c r="G19" s="5" t="n">
        <v>5.7</v>
      </c>
      <c r="H19" s="5" t="n">
        <v>9.97</v>
      </c>
      <c r="I19" s="5" t="n">
        <v>12.43</v>
      </c>
      <c r="J19" s="19" t="n">
        <v>9.37</v>
      </c>
      <c r="K19" s="21" t="n">
        <v>8.61</v>
      </c>
      <c r="L19" s="21" t="n">
        <v>9.54</v>
      </c>
      <c r="M19" s="20" t="n">
        <v>8.8</v>
      </c>
      <c r="N19" s="17" t="n">
        <v>8.98</v>
      </c>
      <c r="O19" s="21" t="n">
        <v>9.99</v>
      </c>
      <c r="P19" s="21" t="n">
        <v>4.1</v>
      </c>
      <c r="Q19" s="21" t="n">
        <v>9.54</v>
      </c>
      <c r="R19" s="21" t="n">
        <v>7.88</v>
      </c>
      <c r="S19" s="22" t="n">
        <v>4.7</v>
      </c>
      <c r="T19" s="21" t="n">
        <f aca="false">AVERAGE(F19,N19)</f>
        <v>9.56</v>
      </c>
      <c r="U19" s="23" t="n">
        <f aca="false">AVERAGE(J19,R19)</f>
        <v>8.625</v>
      </c>
      <c r="V19" s="1" t="s">
        <v>15</v>
      </c>
      <c r="W19" s="1" t="s">
        <v>13</v>
      </c>
      <c r="X19" s="28"/>
      <c r="Y19" s="27"/>
      <c r="Z19" s="27"/>
      <c r="AA19" s="17"/>
      <c r="AB19" s="27"/>
      <c r="AC19" s="27"/>
      <c r="AD19" s="27"/>
      <c r="AE19" s="19"/>
      <c r="AF19" s="28"/>
      <c r="AG19" s="27"/>
      <c r="AH19" s="27"/>
      <c r="AI19" s="17"/>
      <c r="AJ19" s="27"/>
      <c r="AK19" s="27"/>
      <c r="AL19" s="27"/>
      <c r="AM19" s="19"/>
      <c r="AN19" s="21"/>
      <c r="AO19" s="21"/>
      <c r="AP19" s="23"/>
    </row>
    <row r="20" customFormat="false" ht="12.75" hidden="false" customHeight="false" outlineLevel="0" collapsed="false">
      <c r="A20" s="1" t="s">
        <v>15</v>
      </c>
      <c r="B20" s="1" t="s">
        <v>13</v>
      </c>
      <c r="C20" s="7" t="n">
        <v>4.32</v>
      </c>
      <c r="D20" s="5" t="n">
        <v>4.33</v>
      </c>
      <c r="E20" s="5" t="n">
        <v>6.23</v>
      </c>
      <c r="F20" s="31" t="n">
        <v>4.96</v>
      </c>
      <c r="G20" s="1" t="n">
        <v>2.92</v>
      </c>
      <c r="H20" s="1" t="n">
        <v>9.96</v>
      </c>
      <c r="I20" s="1" t="n">
        <v>5.37</v>
      </c>
      <c r="J20" s="19" t="n">
        <v>6.08</v>
      </c>
      <c r="K20" s="5" t="n">
        <v>4.8</v>
      </c>
      <c r="L20" s="5" t="n">
        <v>4.4</v>
      </c>
      <c r="M20" s="5" t="n">
        <v>3.07</v>
      </c>
      <c r="N20" s="17" t="n">
        <v>4.09</v>
      </c>
      <c r="O20" s="21" t="n">
        <v>3.53</v>
      </c>
      <c r="P20" s="21" t="n">
        <v>7.1</v>
      </c>
      <c r="Q20" s="21" t="n">
        <v>4.26</v>
      </c>
      <c r="R20" s="21" t="n">
        <v>4.96</v>
      </c>
      <c r="S20" s="22" t="n">
        <v>4.6</v>
      </c>
      <c r="T20" s="21" t="n">
        <f aca="false">AVERAGE(F20,N20)</f>
        <v>4.525</v>
      </c>
      <c r="U20" s="23" t="n">
        <f aca="false">AVERAGE(J20,R20)</f>
        <v>5.52</v>
      </c>
      <c r="V20" s="1" t="s">
        <v>15</v>
      </c>
      <c r="W20" s="1" t="s">
        <v>13</v>
      </c>
      <c r="X20" s="28" t="n">
        <v>14.01</v>
      </c>
      <c r="Y20" s="27" t="n">
        <v>13.53</v>
      </c>
      <c r="Z20" s="27" t="n">
        <v>13</v>
      </c>
      <c r="AA20" s="17" t="n">
        <f aca="false">AVERAGE(X20:Z20)</f>
        <v>13.5133333333333</v>
      </c>
      <c r="AB20" s="27" t="n">
        <v>8.99</v>
      </c>
      <c r="AC20" s="27" t="n">
        <v>19.61</v>
      </c>
      <c r="AD20" s="27" t="n">
        <v>8.01</v>
      </c>
      <c r="AE20" s="17" t="n">
        <f aca="false">AVERAGE(AB20:AD20)</f>
        <v>12.2033333333333</v>
      </c>
      <c r="AF20" s="28" t="n">
        <v>9.4</v>
      </c>
      <c r="AG20" s="27" t="n">
        <v>20</v>
      </c>
      <c r="AH20" s="27" t="n">
        <v>8.77</v>
      </c>
      <c r="AI20" s="17" t="n">
        <f aca="false">AVERAGE(AF20:AH20)</f>
        <v>12.7233333333333</v>
      </c>
      <c r="AJ20" s="27" t="n">
        <v>7.28</v>
      </c>
      <c r="AK20" s="27" t="n">
        <v>47.44</v>
      </c>
      <c r="AL20" s="27" t="n">
        <v>6.61</v>
      </c>
      <c r="AM20" s="19" t="n">
        <f aca="false">AVERAGE(AJ20:AL20)</f>
        <v>20.4433333333333</v>
      </c>
      <c r="AN20" s="21" t="n">
        <v>6.8</v>
      </c>
      <c r="AO20" s="21" t="n">
        <f aca="false">AVERAGE(AA20,AI20)</f>
        <v>13.1183333333333</v>
      </c>
      <c r="AP20" s="23" t="n">
        <f aca="false">AVERAGE(AE20,AM20)</f>
        <v>16.3233333333333</v>
      </c>
    </row>
    <row r="21" customFormat="false" ht="12.75" hidden="false" customHeight="false" outlineLevel="0" collapsed="false">
      <c r="A21" s="1" t="s">
        <v>15</v>
      </c>
      <c r="B21" s="1" t="s">
        <v>13</v>
      </c>
      <c r="C21" s="7" t="n">
        <v>2.3</v>
      </c>
      <c r="D21" s="5" t="n">
        <v>3.36</v>
      </c>
      <c r="E21" s="5" t="n">
        <v>4.43</v>
      </c>
      <c r="F21" s="31" t="n">
        <v>3.36</v>
      </c>
      <c r="G21" s="5" t="n">
        <v>8.57</v>
      </c>
      <c r="H21" s="5" t="n">
        <v>4.61</v>
      </c>
      <c r="I21" s="5" t="n">
        <v>9.2</v>
      </c>
      <c r="J21" s="19" t="n">
        <v>7.46</v>
      </c>
      <c r="K21" s="21" t="n">
        <v>2.92</v>
      </c>
      <c r="L21" s="21" t="n">
        <v>4.77</v>
      </c>
      <c r="M21" s="20" t="n">
        <v>2.79</v>
      </c>
      <c r="N21" s="17" t="n">
        <v>3.49</v>
      </c>
      <c r="O21" s="21" t="n">
        <v>3.06</v>
      </c>
      <c r="P21" s="21" t="n">
        <v>6.18</v>
      </c>
      <c r="Q21" s="21" t="n">
        <v>3.18</v>
      </c>
      <c r="R21" s="21" t="n">
        <v>4.14</v>
      </c>
      <c r="S21" s="22" t="n">
        <v>4.5</v>
      </c>
      <c r="T21" s="21" t="n">
        <f aca="false">AVERAGE(F21,N21)</f>
        <v>3.425</v>
      </c>
      <c r="U21" s="23" t="n">
        <f aca="false">AVERAGE(J21,R21)</f>
        <v>5.8</v>
      </c>
      <c r="V21" s="1" t="s">
        <v>15</v>
      </c>
      <c r="W21" s="1" t="s">
        <v>13</v>
      </c>
      <c r="X21" s="28" t="n">
        <v>6.39</v>
      </c>
      <c r="Y21" s="27" t="n">
        <v>10.23</v>
      </c>
      <c r="Z21" s="27" t="n">
        <v>11.82</v>
      </c>
      <c r="AA21" s="17" t="n">
        <f aca="false">AVERAGE(X21:Z21)</f>
        <v>9.48</v>
      </c>
      <c r="AB21" s="27" t="n">
        <v>12.1</v>
      </c>
      <c r="AC21" s="27" t="n">
        <v>7.46</v>
      </c>
      <c r="AD21" s="27" t="n">
        <v>16.43</v>
      </c>
      <c r="AE21" s="17" t="n">
        <f aca="false">AVERAGE(AB21:AD21)</f>
        <v>11.9966666666667</v>
      </c>
      <c r="AF21" s="28" t="n">
        <v>12</v>
      </c>
      <c r="AG21" s="27" t="n">
        <v>13.57</v>
      </c>
      <c r="AH21" s="27" t="n">
        <v>7.15</v>
      </c>
      <c r="AI21" s="17" t="n">
        <f aca="false">AVERAGE(AF21:AH21)</f>
        <v>10.9066666666667</v>
      </c>
      <c r="AJ21" s="27" t="n">
        <v>5.58</v>
      </c>
      <c r="AK21" s="27" t="n">
        <v>35.08</v>
      </c>
      <c r="AL21" s="27" t="n">
        <v>6.12</v>
      </c>
      <c r="AM21" s="19" t="n">
        <f aca="false">AVERAGE(AJ21:AL21)</f>
        <v>15.5933333333333</v>
      </c>
      <c r="AN21" s="21" t="n">
        <v>6.8</v>
      </c>
      <c r="AO21" s="21" t="n">
        <f aca="false">AVERAGE(AA21,AI21)</f>
        <v>10.1933333333333</v>
      </c>
      <c r="AP21" s="23" t="n">
        <f aca="false">AVERAGE(AE21,AM21)</f>
        <v>13.795</v>
      </c>
    </row>
    <row r="22" customFormat="false" ht="12.75" hidden="false" customHeight="false" outlineLevel="0" collapsed="false">
      <c r="A22" s="1" t="s">
        <v>15</v>
      </c>
      <c r="B22" s="1" t="s">
        <v>13</v>
      </c>
      <c r="C22" s="7" t="n">
        <v>6.13</v>
      </c>
      <c r="D22" s="5" t="n">
        <v>5.39</v>
      </c>
      <c r="E22" s="5" t="n">
        <v>6.13</v>
      </c>
      <c r="F22" s="31" t="n">
        <v>5.88</v>
      </c>
      <c r="G22" s="5" t="n">
        <v>8.78</v>
      </c>
      <c r="H22" s="5" t="n">
        <v>4.8</v>
      </c>
      <c r="I22" s="5" t="n">
        <v>5.66</v>
      </c>
      <c r="J22" s="19" t="n">
        <v>6.41</v>
      </c>
      <c r="K22" s="21" t="n">
        <v>13.07</v>
      </c>
      <c r="L22" s="21" t="n">
        <v>5.62</v>
      </c>
      <c r="M22" s="20" t="n">
        <v>9.31</v>
      </c>
      <c r="N22" s="17" t="n">
        <v>9.33</v>
      </c>
      <c r="O22" s="21" t="n">
        <v>6.71</v>
      </c>
      <c r="P22" s="21" t="n">
        <v>8.13</v>
      </c>
      <c r="Q22" s="21" t="n">
        <v>8.36</v>
      </c>
      <c r="R22" s="21" t="n">
        <v>7.73</v>
      </c>
      <c r="S22" s="22" t="n">
        <v>4.7</v>
      </c>
      <c r="T22" s="21" t="n">
        <f aca="false">AVERAGE(F22,N22)</f>
        <v>7.605</v>
      </c>
      <c r="U22" s="23" t="n">
        <f aca="false">AVERAGE(J22,R22)</f>
        <v>7.07</v>
      </c>
      <c r="V22" s="1" t="s">
        <v>15</v>
      </c>
      <c r="W22" s="1" t="s">
        <v>13</v>
      </c>
      <c r="X22" s="28" t="n">
        <v>16.39</v>
      </c>
      <c r="Y22" s="27" t="n">
        <v>7.56</v>
      </c>
      <c r="Z22" s="27" t="n">
        <v>8.12</v>
      </c>
      <c r="AA22" s="17" t="n">
        <f aca="false">AVERAGE(X22:Z22)</f>
        <v>10.69</v>
      </c>
      <c r="AB22" s="27" t="n">
        <v>10.18</v>
      </c>
      <c r="AC22" s="27" t="n">
        <v>5.67</v>
      </c>
      <c r="AD22" s="27" t="n">
        <v>6.48</v>
      </c>
      <c r="AE22" s="17" t="n">
        <f aca="false">AVERAGE(AB22:AD22)</f>
        <v>7.44333333333333</v>
      </c>
      <c r="AF22" s="28" t="n">
        <v>33.57</v>
      </c>
      <c r="AG22" s="27" t="n">
        <v>13</v>
      </c>
      <c r="AH22" s="27" t="n">
        <v>21.54</v>
      </c>
      <c r="AI22" s="17" t="n">
        <f aca="false">AVERAGE(AF22:AH22)</f>
        <v>22.7033333333333</v>
      </c>
      <c r="AJ22" s="27" t="n">
        <v>9.28</v>
      </c>
      <c r="AK22" s="27" t="n">
        <v>9.75</v>
      </c>
      <c r="AL22" s="27" t="n">
        <v>11.11</v>
      </c>
      <c r="AM22" s="19" t="n">
        <f aca="false">AVERAGE(AJ22:AL22)</f>
        <v>10.0466666666667</v>
      </c>
      <c r="AN22" s="21" t="n">
        <v>6.8</v>
      </c>
      <c r="AO22" s="21" t="n">
        <f aca="false">AVERAGE(AA22,AI22)</f>
        <v>16.6966666666667</v>
      </c>
      <c r="AP22" s="23" t="n">
        <f aca="false">AVERAGE(AE22,AM22)</f>
        <v>8.745</v>
      </c>
    </row>
    <row r="23" customFormat="false" ht="12.75" hidden="false" customHeight="false" outlineLevel="0" collapsed="false">
      <c r="A23" s="1" t="s">
        <v>15</v>
      </c>
      <c r="B23" s="1" t="s">
        <v>13</v>
      </c>
      <c r="C23" s="7" t="n">
        <v>7.05</v>
      </c>
      <c r="D23" s="5" t="n">
        <v>12.68</v>
      </c>
      <c r="E23" s="5" t="n">
        <v>5.16</v>
      </c>
      <c r="F23" s="17" t="n">
        <v>8.3</v>
      </c>
      <c r="G23" s="27" t="n">
        <v>19.8</v>
      </c>
      <c r="H23" s="27" t="n">
        <v>11.46</v>
      </c>
      <c r="I23" s="27" t="n">
        <v>13.5</v>
      </c>
      <c r="J23" s="19" t="n">
        <v>14.92</v>
      </c>
      <c r="K23" s="21" t="n">
        <v>5.08</v>
      </c>
      <c r="L23" s="21" t="n">
        <v>4.33</v>
      </c>
      <c r="M23" s="20" t="n">
        <v>6.99</v>
      </c>
      <c r="N23" s="17" t="n">
        <v>5.47</v>
      </c>
      <c r="O23" s="21" t="n">
        <v>8.33</v>
      </c>
      <c r="P23" s="21" t="n">
        <v>14.98</v>
      </c>
      <c r="Q23" s="21" t="n">
        <v>12.36</v>
      </c>
      <c r="R23" s="21" t="n">
        <v>11.89</v>
      </c>
      <c r="S23" s="22" t="n">
        <v>4.7</v>
      </c>
      <c r="T23" s="21" t="n">
        <f aca="false">AVERAGE(F23,N23)</f>
        <v>6.885</v>
      </c>
      <c r="U23" s="23" t="n">
        <f aca="false">AVERAGE(J23,R23)</f>
        <v>13.405</v>
      </c>
      <c r="V23" s="1" t="s">
        <v>15</v>
      </c>
      <c r="W23" s="1" t="s">
        <v>13</v>
      </c>
      <c r="X23" s="28" t="n">
        <v>19.27</v>
      </c>
      <c r="Y23" s="27" t="n">
        <v>22.61</v>
      </c>
      <c r="Z23" s="27" t="n">
        <v>8.58</v>
      </c>
      <c r="AA23" s="17" t="n">
        <f aca="false">AVERAGE(X23:Z23)</f>
        <v>16.82</v>
      </c>
      <c r="AB23" s="27" t="n">
        <v>53.49</v>
      </c>
      <c r="AC23" s="27" t="n">
        <v>50.61</v>
      </c>
      <c r="AD23" s="27" t="n">
        <v>53.75</v>
      </c>
      <c r="AE23" s="17" t="n">
        <f aca="false">AVERAGE(AB23:AD23)</f>
        <v>52.6166666666667</v>
      </c>
      <c r="AF23" s="28" t="n">
        <v>24.87</v>
      </c>
      <c r="AG23" s="27" t="n">
        <v>18.81</v>
      </c>
      <c r="AH23" s="27" t="n">
        <v>13.85</v>
      </c>
      <c r="AI23" s="17" t="n">
        <f aca="false">AVERAGE(AF23:AH23)</f>
        <v>19.1766666666667</v>
      </c>
      <c r="AJ23" s="27" t="n">
        <v>31.94</v>
      </c>
      <c r="AK23" s="27" t="n">
        <v>42.37</v>
      </c>
      <c r="AL23" s="27" t="n">
        <v>45.82</v>
      </c>
      <c r="AM23" s="19" t="n">
        <f aca="false">AVERAGE(AJ23:AL23)</f>
        <v>40.0433333333333</v>
      </c>
      <c r="AN23" s="21" t="n">
        <v>6.9</v>
      </c>
      <c r="AO23" s="21" t="n">
        <f aca="false">AVERAGE(AA23,AI23)</f>
        <v>17.9983333333333</v>
      </c>
      <c r="AP23" s="23" t="n">
        <f aca="false">AVERAGE(AE23,AM23)</f>
        <v>46.33</v>
      </c>
    </row>
    <row r="24" customFormat="false" ht="12.75" hidden="false" customHeight="false" outlineLevel="0" collapsed="false">
      <c r="A24" s="1" t="s">
        <v>15</v>
      </c>
      <c r="B24" s="1" t="s">
        <v>13</v>
      </c>
      <c r="C24" s="7" t="n">
        <v>6.77</v>
      </c>
      <c r="D24" s="5" t="n">
        <v>9.58</v>
      </c>
      <c r="E24" s="5" t="n">
        <v>8.5</v>
      </c>
      <c r="F24" s="31" t="n">
        <v>8.28</v>
      </c>
      <c r="G24" s="5" t="n">
        <v>7.74</v>
      </c>
      <c r="H24" s="5" t="n">
        <v>3.63</v>
      </c>
      <c r="I24" s="5" t="n">
        <v>4.13</v>
      </c>
      <c r="J24" s="19" t="n">
        <v>5.17</v>
      </c>
      <c r="K24" s="21" t="n">
        <v>20.61</v>
      </c>
      <c r="L24" s="21" t="n">
        <v>8.4</v>
      </c>
      <c r="M24" s="20" t="n">
        <v>9.37</v>
      </c>
      <c r="N24" s="17" t="n">
        <v>12.79</v>
      </c>
      <c r="O24" s="21" t="n">
        <v>7.86</v>
      </c>
      <c r="P24" s="21" t="n">
        <v>6.28</v>
      </c>
      <c r="Q24" s="21" t="n">
        <v>2.75</v>
      </c>
      <c r="R24" s="21" t="n">
        <v>5.63</v>
      </c>
      <c r="S24" s="22" t="n">
        <v>7</v>
      </c>
      <c r="T24" s="21" t="n">
        <f aca="false">AVERAGE(F24,N24)</f>
        <v>10.535</v>
      </c>
      <c r="U24" s="23" t="n">
        <f aca="false">AVERAGE(J24,R24)</f>
        <v>5.4</v>
      </c>
      <c r="V24" s="1" t="s">
        <v>15</v>
      </c>
      <c r="W24" s="1" t="s">
        <v>13</v>
      </c>
      <c r="X24" s="28"/>
      <c r="Y24" s="27"/>
      <c r="Z24" s="27"/>
      <c r="AA24" s="17"/>
      <c r="AB24" s="27"/>
      <c r="AC24" s="27"/>
      <c r="AD24" s="27"/>
      <c r="AE24" s="19"/>
      <c r="AF24" s="28"/>
      <c r="AG24" s="27"/>
      <c r="AH24" s="27"/>
      <c r="AI24" s="17"/>
      <c r="AJ24" s="27"/>
      <c r="AK24" s="27"/>
      <c r="AL24" s="27"/>
      <c r="AM24" s="19"/>
      <c r="AN24" s="21"/>
      <c r="AO24" s="21"/>
      <c r="AP24" s="23"/>
    </row>
    <row r="25" customFormat="false" ht="12.75" hidden="false" customHeight="false" outlineLevel="0" collapsed="false">
      <c r="A25" s="1" t="s">
        <v>15</v>
      </c>
      <c r="B25" s="1" t="s">
        <v>13</v>
      </c>
      <c r="C25" s="7" t="n">
        <v>4.06</v>
      </c>
      <c r="D25" s="5" t="n">
        <v>4.69</v>
      </c>
      <c r="E25" s="5" t="n">
        <v>3.91</v>
      </c>
      <c r="F25" s="31" t="n">
        <v>4.22</v>
      </c>
      <c r="G25" s="5" t="n">
        <v>7</v>
      </c>
      <c r="H25" s="5" t="n">
        <v>11.77</v>
      </c>
      <c r="I25" s="5" t="n">
        <v>4.95</v>
      </c>
      <c r="J25" s="19" t="n">
        <v>7.91</v>
      </c>
      <c r="K25" s="21" t="n">
        <v>8.45</v>
      </c>
      <c r="L25" s="21" t="n">
        <v>11.94</v>
      </c>
      <c r="M25" s="20" t="n">
        <v>4.9</v>
      </c>
      <c r="N25" s="17" t="n">
        <v>8.43</v>
      </c>
      <c r="O25" s="21" t="n">
        <v>12.14</v>
      </c>
      <c r="P25" s="21" t="n">
        <v>27.46</v>
      </c>
      <c r="Q25" s="21" t="n">
        <v>8.79</v>
      </c>
      <c r="R25" s="21" t="n">
        <v>16.13</v>
      </c>
      <c r="S25" s="22" t="n">
        <v>5.4</v>
      </c>
      <c r="T25" s="21" t="n">
        <f aca="false">AVERAGE(F25,N25)</f>
        <v>6.325</v>
      </c>
      <c r="U25" s="23" t="n">
        <f aca="false">AVERAGE(J25,R25)</f>
        <v>12.02</v>
      </c>
      <c r="V25" s="1" t="s">
        <v>15</v>
      </c>
      <c r="W25" s="1" t="s">
        <v>13</v>
      </c>
      <c r="X25" s="28" t="n">
        <v>12.98</v>
      </c>
      <c r="Y25" s="27" t="n">
        <v>9.02</v>
      </c>
      <c r="Z25" s="27" t="n">
        <v>10.6</v>
      </c>
      <c r="AA25" s="17" t="n">
        <f aca="false">AVERAGE(X25:Z25)</f>
        <v>10.8666666666667</v>
      </c>
      <c r="AB25" s="27" t="n">
        <v>26.48</v>
      </c>
      <c r="AC25" s="27" t="n">
        <v>50.99</v>
      </c>
      <c r="AD25" s="27" t="n">
        <v>13.78</v>
      </c>
      <c r="AE25" s="17" t="n">
        <f aca="false">AVERAGE(AB25:AD25)</f>
        <v>30.4166666666667</v>
      </c>
      <c r="AF25" s="28" t="n">
        <v>30.78</v>
      </c>
      <c r="AG25" s="27" t="n">
        <v>39.57</v>
      </c>
      <c r="AH25" s="27" t="n">
        <v>23.5</v>
      </c>
      <c r="AI25" s="17" t="n">
        <f aca="false">AVERAGE(AF25:AH25)</f>
        <v>31.2833333333333</v>
      </c>
      <c r="AJ25" s="27" t="n">
        <v>34.57</v>
      </c>
      <c r="AK25" s="27" t="n">
        <v>92.77</v>
      </c>
      <c r="AL25" s="27" t="n">
        <v>74.64</v>
      </c>
      <c r="AM25" s="19" t="n">
        <f aca="false">AVERAGE(AJ25:AL25)</f>
        <v>67.3266666666667</v>
      </c>
      <c r="AN25" s="21" t="n">
        <v>7.6</v>
      </c>
      <c r="AO25" s="21" t="n">
        <f aca="false">AVERAGE(AA25,AI25)</f>
        <v>21.075</v>
      </c>
      <c r="AP25" s="23" t="n">
        <f aca="false">AVERAGE(AE25,AM25)</f>
        <v>48.8716666666667</v>
      </c>
    </row>
    <row r="26" customFormat="false" ht="12.75" hidden="false" customHeight="false" outlineLevel="0" collapsed="false">
      <c r="A26" s="1" t="s">
        <v>15</v>
      </c>
      <c r="B26" s="1" t="s">
        <v>13</v>
      </c>
      <c r="C26" s="7" t="n">
        <v>11.52</v>
      </c>
      <c r="D26" s="5" t="n">
        <v>7.23</v>
      </c>
      <c r="E26" s="5" t="n">
        <v>9.26</v>
      </c>
      <c r="F26" s="31" t="n">
        <v>9.34</v>
      </c>
      <c r="G26" s="5" t="n">
        <v>9.84</v>
      </c>
      <c r="H26" s="5" t="n">
        <v>5.01</v>
      </c>
      <c r="I26" s="5" t="n">
        <v>8.24</v>
      </c>
      <c r="J26" s="19" t="n">
        <v>7.7</v>
      </c>
      <c r="K26" s="21" t="n">
        <v>5.67</v>
      </c>
      <c r="L26" s="21" t="n">
        <v>5.55</v>
      </c>
      <c r="M26" s="20" t="n">
        <v>7.08</v>
      </c>
      <c r="N26" s="17" t="n">
        <v>6.1</v>
      </c>
      <c r="O26" s="21" t="n">
        <v>7.46</v>
      </c>
      <c r="P26" s="21" t="n">
        <v>6.83</v>
      </c>
      <c r="Q26" s="21" t="n">
        <v>4.36</v>
      </c>
      <c r="R26" s="21" t="n">
        <v>6.22</v>
      </c>
      <c r="S26" s="22" t="n">
        <v>6.1</v>
      </c>
      <c r="T26" s="21" t="n">
        <f aca="false">AVERAGE(F26,N26)</f>
        <v>7.72</v>
      </c>
      <c r="U26" s="23" t="n">
        <f aca="false">AVERAGE(J26,R26)</f>
        <v>6.96</v>
      </c>
      <c r="V26" s="1" t="s">
        <v>15</v>
      </c>
      <c r="W26" s="1" t="s">
        <v>13</v>
      </c>
      <c r="X26" s="28" t="n">
        <v>34.37</v>
      </c>
      <c r="Y26" s="27" t="n">
        <v>70.11</v>
      </c>
      <c r="Z26" s="27" t="n">
        <v>23.44</v>
      </c>
      <c r="AA26" s="17" t="n">
        <f aca="false">AVERAGE(X26:Z26)</f>
        <v>42.64</v>
      </c>
      <c r="AB26" s="27" t="n">
        <v>45.66</v>
      </c>
      <c r="AC26" s="27" t="n">
        <v>56.64</v>
      </c>
      <c r="AD26" s="27" t="n">
        <v>27.87</v>
      </c>
      <c r="AE26" s="17" t="n">
        <f aca="false">AVERAGE(AB26:AD26)</f>
        <v>43.39</v>
      </c>
      <c r="AF26" s="28" t="n">
        <v>54.51</v>
      </c>
      <c r="AG26" s="27" t="n">
        <v>58.38</v>
      </c>
      <c r="AH26" s="27" t="n">
        <v>82</v>
      </c>
      <c r="AI26" s="17" t="n">
        <f aca="false">AVERAGE(AF26:AH26)</f>
        <v>64.9633333333333</v>
      </c>
      <c r="AJ26" s="27" t="n">
        <v>29</v>
      </c>
      <c r="AK26" s="27" t="n">
        <v>95.06</v>
      </c>
      <c r="AL26" s="27" t="n">
        <v>20.45</v>
      </c>
      <c r="AM26" s="19" t="n">
        <f aca="false">AVERAGE(AJ26:AL26)</f>
        <v>48.17</v>
      </c>
      <c r="AN26" s="21" t="n">
        <v>8.7</v>
      </c>
      <c r="AO26" s="21" t="n">
        <f aca="false">AVERAGE(AA26,AI26)</f>
        <v>53.8016666666667</v>
      </c>
      <c r="AP26" s="23" t="n">
        <f aca="false">AVERAGE(AE26,AM26)</f>
        <v>45.78</v>
      </c>
    </row>
    <row r="27" customFormat="false" ht="12.75" hidden="false" customHeight="false" outlineLevel="0" collapsed="false">
      <c r="A27" s="1" t="s">
        <v>15</v>
      </c>
      <c r="B27" s="1" t="s">
        <v>13</v>
      </c>
      <c r="C27" s="7" t="n">
        <v>7.09</v>
      </c>
      <c r="D27" s="5" t="n">
        <v>6.32</v>
      </c>
      <c r="E27" s="5" t="n">
        <v>5.21</v>
      </c>
      <c r="F27" s="31" t="n">
        <v>6.21</v>
      </c>
      <c r="G27" s="5" t="n">
        <v>4.56</v>
      </c>
      <c r="H27" s="5" t="n">
        <v>8.15</v>
      </c>
      <c r="I27" s="5" t="n">
        <v>5.56</v>
      </c>
      <c r="J27" s="19" t="n">
        <v>6.09</v>
      </c>
      <c r="K27" s="21" t="n">
        <v>113.49</v>
      </c>
      <c r="L27" s="21" t="n">
        <v>11.02</v>
      </c>
      <c r="M27" s="20" t="n">
        <v>4.01</v>
      </c>
      <c r="N27" s="17" t="n">
        <v>9.51</v>
      </c>
      <c r="O27" s="21" t="n">
        <v>10.85</v>
      </c>
      <c r="P27" s="21" t="n">
        <v>9.05</v>
      </c>
      <c r="Q27" s="21" t="n">
        <v>4.31</v>
      </c>
      <c r="R27" s="21" t="n">
        <v>8.07</v>
      </c>
      <c r="S27" s="22" t="n">
        <v>5.8</v>
      </c>
      <c r="T27" s="21" t="n">
        <f aca="false">AVERAGE(F27,N27)</f>
        <v>7.86</v>
      </c>
      <c r="U27" s="23" t="n">
        <f aca="false">AVERAGE(J27,R27)</f>
        <v>7.08</v>
      </c>
      <c r="V27" s="1" t="s">
        <v>15</v>
      </c>
      <c r="W27" s="1" t="s">
        <v>13</v>
      </c>
      <c r="X27" s="28" t="n">
        <v>19.64</v>
      </c>
      <c r="Y27" s="27" t="n">
        <v>26.79</v>
      </c>
      <c r="Z27" s="27" t="n">
        <v>13.08</v>
      </c>
      <c r="AA27" s="17" t="n">
        <f aca="false">AVERAGE(X27:Z27)</f>
        <v>19.8366666666667</v>
      </c>
      <c r="AB27" s="27" t="n">
        <v>35.93</v>
      </c>
      <c r="AC27" s="27" t="n">
        <v>37.5</v>
      </c>
      <c r="AD27" s="27" t="n">
        <v>23.56</v>
      </c>
      <c r="AE27" s="17" t="n">
        <f aca="false">AVERAGE(AB27:AD27)</f>
        <v>32.33</v>
      </c>
      <c r="AF27" s="28" t="n">
        <v>35.96</v>
      </c>
      <c r="AG27" s="27" t="n">
        <v>36.14</v>
      </c>
      <c r="AH27" s="27" t="n">
        <v>47.21</v>
      </c>
      <c r="AI27" s="17" t="n">
        <f aca="false">AVERAGE(AF27:AH27)</f>
        <v>39.77</v>
      </c>
      <c r="AJ27" s="27" t="n">
        <v>59.25</v>
      </c>
      <c r="AK27" s="27" t="n">
        <v>30.58</v>
      </c>
      <c r="AL27" s="27" t="n">
        <v>53.13</v>
      </c>
      <c r="AM27" s="19" t="n">
        <f aca="false">AVERAGE(AJ27:AL27)</f>
        <v>47.6533333333333</v>
      </c>
      <c r="AN27" s="21" t="n">
        <v>8.2</v>
      </c>
      <c r="AO27" s="21" t="n">
        <f aca="false">AVERAGE(AA27,AI27)</f>
        <v>29.8033333333333</v>
      </c>
      <c r="AP27" s="23" t="n">
        <f aca="false">AVERAGE(AE27,AM27)</f>
        <v>39.9916666666667</v>
      </c>
    </row>
    <row r="28" customFormat="false" ht="12.75" hidden="false" customHeight="false" outlineLevel="0" collapsed="false">
      <c r="A28" s="1" t="s">
        <v>15</v>
      </c>
      <c r="B28" s="1" t="s">
        <v>13</v>
      </c>
      <c r="C28" s="7" t="n">
        <v>8.24</v>
      </c>
      <c r="D28" s="5" t="n">
        <v>9.17</v>
      </c>
      <c r="E28" s="5" t="n">
        <v>4.26</v>
      </c>
      <c r="F28" s="31" t="n">
        <v>7.22</v>
      </c>
      <c r="G28" s="5" t="n">
        <v>7.84</v>
      </c>
      <c r="H28" s="5" t="n">
        <v>14.39</v>
      </c>
      <c r="I28" s="5" t="n">
        <v>10.46</v>
      </c>
      <c r="J28" s="19" t="n">
        <v>10.9</v>
      </c>
      <c r="K28" s="21" t="n">
        <v>13.62</v>
      </c>
      <c r="L28" s="21" t="n">
        <v>9.39</v>
      </c>
      <c r="M28" s="20" t="n">
        <v>8.9</v>
      </c>
      <c r="N28" s="17" t="n">
        <v>10.64</v>
      </c>
      <c r="O28" s="21" t="n">
        <v>3.42</v>
      </c>
      <c r="P28" s="21" t="n">
        <v>4.31</v>
      </c>
      <c r="Q28" s="21" t="n">
        <v>4.67</v>
      </c>
      <c r="R28" s="21" t="n">
        <v>4.13</v>
      </c>
      <c r="S28" s="22" t="n">
        <v>5.3</v>
      </c>
      <c r="T28" s="21" t="n">
        <f aca="false">AVERAGE(F28,N28)</f>
        <v>8.93</v>
      </c>
      <c r="U28" s="23" t="n">
        <f aca="false">AVERAGE(J28,R28)</f>
        <v>7.515</v>
      </c>
      <c r="V28" s="1" t="s">
        <v>15</v>
      </c>
      <c r="W28" s="1" t="s">
        <v>13</v>
      </c>
      <c r="X28" s="28" t="n">
        <v>27.25</v>
      </c>
      <c r="Y28" s="27" t="n">
        <v>33.44</v>
      </c>
      <c r="Z28" s="27" t="n">
        <v>22.6</v>
      </c>
      <c r="AA28" s="17" t="n">
        <f aca="false">AVERAGE(X28:Z28)</f>
        <v>27.7633333333333</v>
      </c>
      <c r="AB28" s="27" t="n">
        <v>15.29</v>
      </c>
      <c r="AC28" s="27" t="n">
        <v>20.69</v>
      </c>
      <c r="AD28" s="27" t="n">
        <v>20.96</v>
      </c>
      <c r="AE28" s="17" t="n">
        <f aca="false">AVERAGE(AB28:AD28)</f>
        <v>18.98</v>
      </c>
      <c r="AF28" s="28" t="n">
        <v>121.21</v>
      </c>
      <c r="AG28" s="27" t="n">
        <v>24.29</v>
      </c>
      <c r="AH28" s="27" t="n">
        <v>60.6</v>
      </c>
      <c r="AI28" s="17" t="n">
        <f aca="false">AVERAGE(AF28:AH28)</f>
        <v>68.7</v>
      </c>
      <c r="AJ28" s="27" t="n">
        <v>11.54</v>
      </c>
      <c r="AK28" s="27" t="n">
        <v>7.91</v>
      </c>
      <c r="AL28" s="27" t="n">
        <v>16.91</v>
      </c>
      <c r="AM28" s="19" t="n">
        <f aca="false">AVERAGE(AJ28:AL28)</f>
        <v>12.12</v>
      </c>
      <c r="AN28" s="21" t="n">
        <v>7.9</v>
      </c>
      <c r="AO28" s="21" t="n">
        <f aca="false">AVERAGE(AA28,AI28)</f>
        <v>48.2316666666667</v>
      </c>
      <c r="AP28" s="23" t="n">
        <f aca="false">AVERAGE(AE28,AM28)</f>
        <v>15.55</v>
      </c>
    </row>
    <row r="29" customFormat="false" ht="12.75" hidden="false" customHeight="false" outlineLevel="0" collapsed="false">
      <c r="A29" s="1" t="s">
        <v>15</v>
      </c>
      <c r="B29" s="1" t="s">
        <v>13</v>
      </c>
      <c r="C29" s="7" t="n">
        <v>9.75</v>
      </c>
      <c r="D29" s="5" t="n">
        <v>6.36</v>
      </c>
      <c r="E29" s="5" t="n">
        <v>6.93</v>
      </c>
      <c r="F29" s="31" t="n">
        <v>7.68</v>
      </c>
      <c r="G29" s="5" t="n">
        <v>4.07</v>
      </c>
      <c r="H29" s="5" t="n">
        <v>5.68</v>
      </c>
      <c r="I29" s="5" t="n">
        <v>25.84</v>
      </c>
      <c r="J29" s="19" t="n">
        <v>11.86</v>
      </c>
      <c r="K29" s="21" t="n">
        <v>20.15</v>
      </c>
      <c r="L29" s="21" t="n">
        <v>17.42</v>
      </c>
      <c r="M29" s="20" t="n">
        <v>11.05</v>
      </c>
      <c r="N29" s="17" t="n">
        <v>16.21</v>
      </c>
      <c r="O29" s="21" t="n">
        <v>15.12</v>
      </c>
      <c r="P29" s="21" t="n">
        <v>23.29</v>
      </c>
      <c r="Q29" s="21" t="n">
        <v>17.73</v>
      </c>
      <c r="R29" s="21" t="n">
        <v>18.71</v>
      </c>
      <c r="S29" s="22" t="n">
        <v>6.2</v>
      </c>
      <c r="T29" s="21" t="n">
        <f aca="false">AVERAGE(F29,N29)</f>
        <v>11.945</v>
      </c>
      <c r="U29" s="23" t="n">
        <f aca="false">AVERAGE(J29,R29)</f>
        <v>15.285</v>
      </c>
      <c r="V29" s="1" t="s">
        <v>15</v>
      </c>
      <c r="W29" s="1" t="s">
        <v>13</v>
      </c>
      <c r="X29" s="28" t="n">
        <v>30.74</v>
      </c>
      <c r="Y29" s="27" t="n">
        <v>22.62</v>
      </c>
      <c r="Z29" s="27" t="n">
        <v>25.61</v>
      </c>
      <c r="AA29" s="17" t="n">
        <f aca="false">AVERAGE(X29:Z29)</f>
        <v>26.3233333333333</v>
      </c>
      <c r="AB29" s="27" t="n">
        <v>63.44</v>
      </c>
      <c r="AC29" s="27" t="n">
        <v>44.03</v>
      </c>
      <c r="AD29" s="27" t="n">
        <v>135.38</v>
      </c>
      <c r="AE29" s="17" t="n">
        <f aca="false">AVERAGE(AB29:AD29)</f>
        <v>80.95</v>
      </c>
      <c r="AF29" s="28" t="n">
        <v>69.3</v>
      </c>
      <c r="AG29" s="27" t="n">
        <v>94.59</v>
      </c>
      <c r="AH29" s="27" t="n">
        <v>86.67</v>
      </c>
      <c r="AI29" s="17" t="n">
        <f aca="false">AVERAGE(AF29:AH29)</f>
        <v>83.52</v>
      </c>
      <c r="AJ29" s="27" t="n">
        <v>74.47</v>
      </c>
      <c r="AK29" s="27" t="n">
        <v>147.72</v>
      </c>
      <c r="AL29" s="27" t="n">
        <v>154.2</v>
      </c>
      <c r="AM29" s="19" t="n">
        <f aca="false">AVERAGE(AJ29:AL29)</f>
        <v>125.463333333333</v>
      </c>
      <c r="AN29" s="21" t="n">
        <v>9.4</v>
      </c>
      <c r="AO29" s="21" t="n">
        <f aca="false">AVERAGE(AA29,AI29)</f>
        <v>54.9216666666667</v>
      </c>
      <c r="AP29" s="23" t="n">
        <f aca="false">AVERAGE(AE29,AM29)</f>
        <v>103.206666666667</v>
      </c>
    </row>
    <row r="30" customFormat="false" ht="12.75" hidden="false" customHeight="false" outlineLevel="0" collapsed="false">
      <c r="A30" s="1" t="s">
        <v>15</v>
      </c>
      <c r="B30" s="1" t="s">
        <v>13</v>
      </c>
      <c r="C30" s="7" t="n">
        <v>22.16</v>
      </c>
      <c r="D30" s="5" t="n">
        <v>21.15</v>
      </c>
      <c r="E30" s="5" t="n">
        <v>14</v>
      </c>
      <c r="F30" s="17" t="n">
        <v>19.1</v>
      </c>
      <c r="G30" s="27" t="n">
        <v>5.77</v>
      </c>
      <c r="H30" s="27" t="n">
        <v>10.42</v>
      </c>
      <c r="I30" s="27" t="n">
        <v>14.04</v>
      </c>
      <c r="J30" s="19" t="n">
        <v>10.08</v>
      </c>
      <c r="K30" s="21" t="n">
        <v>20.5</v>
      </c>
      <c r="L30" s="21" t="n">
        <v>37.64</v>
      </c>
      <c r="M30" s="20" t="n">
        <v>26.88</v>
      </c>
      <c r="N30" s="17" t="n">
        <v>28.34</v>
      </c>
      <c r="O30" s="21" t="n">
        <v>23.52</v>
      </c>
      <c r="P30" s="21" t="n">
        <v>9.95</v>
      </c>
      <c r="Q30" s="21" t="n">
        <v>16.27</v>
      </c>
      <c r="R30" s="21" t="n">
        <v>16.58</v>
      </c>
      <c r="S30" s="22" t="n">
        <v>5.8</v>
      </c>
      <c r="T30" s="21" t="n">
        <f aca="false">AVERAGE(F30,N30)</f>
        <v>23.72</v>
      </c>
      <c r="U30" s="23" t="n">
        <f aca="false">AVERAGE(J30,R30)</f>
        <v>13.33</v>
      </c>
      <c r="V30" s="1" t="s">
        <v>15</v>
      </c>
      <c r="W30" s="1" t="s">
        <v>13</v>
      </c>
      <c r="X30" s="28"/>
      <c r="Y30" s="27"/>
      <c r="Z30" s="27"/>
      <c r="AA30" s="17"/>
      <c r="AB30" s="27"/>
      <c r="AC30" s="27"/>
      <c r="AD30" s="27"/>
      <c r="AE30" s="19"/>
      <c r="AF30" s="28"/>
      <c r="AG30" s="27"/>
      <c r="AH30" s="27"/>
      <c r="AI30" s="17"/>
      <c r="AJ30" s="27"/>
      <c r="AK30" s="27"/>
      <c r="AL30" s="27"/>
      <c r="AM30" s="19"/>
      <c r="AN30" s="21"/>
      <c r="AO30" s="21"/>
      <c r="AP30" s="23"/>
    </row>
    <row r="31" customFormat="false" ht="12.75" hidden="false" customHeight="false" outlineLevel="0" collapsed="false">
      <c r="A31" s="1" t="s">
        <v>15</v>
      </c>
      <c r="B31" s="1" t="s">
        <v>13</v>
      </c>
      <c r="C31" s="7" t="n">
        <v>13.05</v>
      </c>
      <c r="D31" s="5" t="n">
        <v>12.82</v>
      </c>
      <c r="E31" s="5" t="n">
        <v>6</v>
      </c>
      <c r="F31" s="31" t="n">
        <v>10.62</v>
      </c>
      <c r="G31" s="5" t="n">
        <v>5.23</v>
      </c>
      <c r="H31" s="5" t="n">
        <v>10</v>
      </c>
      <c r="I31" s="5" t="n">
        <v>12.64</v>
      </c>
      <c r="J31" s="19" t="n">
        <v>9.29</v>
      </c>
      <c r="K31" s="21" t="n">
        <v>19.38</v>
      </c>
      <c r="L31" s="21" t="n">
        <v>3.95</v>
      </c>
      <c r="M31" s="20" t="n">
        <v>10.82</v>
      </c>
      <c r="N31" s="17" t="n">
        <v>11.38</v>
      </c>
      <c r="O31" s="21" t="n">
        <v>6.6</v>
      </c>
      <c r="P31" s="21" t="n">
        <v>2.23</v>
      </c>
      <c r="Q31" s="21" t="n">
        <v>2.16</v>
      </c>
      <c r="R31" s="21" t="n">
        <v>3.66</v>
      </c>
      <c r="S31" s="22" t="n">
        <v>5.2</v>
      </c>
      <c r="T31" s="21" t="n">
        <f aca="false">AVERAGE(F31,N31)</f>
        <v>11</v>
      </c>
      <c r="U31" s="23" t="n">
        <f aca="false">AVERAGE(J31,R31)</f>
        <v>6.475</v>
      </c>
      <c r="V31" s="1" t="s">
        <v>15</v>
      </c>
      <c r="W31" s="1" t="s">
        <v>13</v>
      </c>
      <c r="X31" s="28"/>
      <c r="Y31" s="27"/>
      <c r="Z31" s="27"/>
      <c r="AA31" s="17"/>
      <c r="AB31" s="27"/>
      <c r="AC31" s="27"/>
      <c r="AD31" s="27"/>
      <c r="AE31" s="19"/>
      <c r="AF31" s="28"/>
      <c r="AG31" s="27"/>
      <c r="AH31" s="27"/>
      <c r="AI31" s="17"/>
      <c r="AJ31" s="27"/>
      <c r="AK31" s="27"/>
      <c r="AL31" s="27"/>
      <c r="AM31" s="19"/>
      <c r="AN31" s="21"/>
      <c r="AO31" s="21"/>
      <c r="AP31" s="23"/>
    </row>
    <row r="32" customFormat="false" ht="12.75" hidden="false" customHeight="false" outlineLevel="0" collapsed="false">
      <c r="A32" s="1" t="s">
        <v>15</v>
      </c>
      <c r="B32" s="1" t="s">
        <v>13</v>
      </c>
      <c r="C32" s="7" t="n">
        <v>4.02</v>
      </c>
      <c r="D32" s="5" t="n">
        <v>6.02</v>
      </c>
      <c r="E32" s="5" t="n">
        <v>5.51</v>
      </c>
      <c r="F32" s="31" t="n">
        <f aca="false">AVERAGE(C32,E32)</f>
        <v>4.765</v>
      </c>
      <c r="G32" s="5" t="n">
        <v>4.49</v>
      </c>
      <c r="H32" s="5" t="n">
        <v>6.2</v>
      </c>
      <c r="I32" s="5" t="n">
        <v>6.34</v>
      </c>
      <c r="J32" s="19" t="n">
        <f aca="false">AVERAGE(G32:I32)</f>
        <v>5.67666666666667</v>
      </c>
      <c r="K32" s="21" t="n">
        <v>7.83</v>
      </c>
      <c r="L32" s="21" t="n">
        <v>5.44</v>
      </c>
      <c r="M32" s="20" t="n">
        <v>4.15</v>
      </c>
      <c r="N32" s="17" t="n">
        <f aca="false">AVERAGE(K32:M32)</f>
        <v>5.80666666666667</v>
      </c>
      <c r="O32" s="21" t="n">
        <v>4.34</v>
      </c>
      <c r="P32" s="21" t="n">
        <v>7.46</v>
      </c>
      <c r="Q32" s="21" t="n">
        <v>4.49</v>
      </c>
      <c r="R32" s="21" t="n">
        <f aca="false">AVERAGE(O32:Q32)</f>
        <v>5.43</v>
      </c>
      <c r="S32" s="22" t="n">
        <v>4.6</v>
      </c>
      <c r="T32" s="21" t="n">
        <f aca="false">AVERAGE(F32,N32)</f>
        <v>5.28583333333333</v>
      </c>
      <c r="U32" s="23" t="n">
        <f aca="false">AVERAGE(J32,R32)</f>
        <v>5.55333333333333</v>
      </c>
      <c r="V32" s="1" t="s">
        <v>15</v>
      </c>
      <c r="W32" s="1" t="s">
        <v>13</v>
      </c>
      <c r="X32" s="28" t="n">
        <v>5.6</v>
      </c>
      <c r="Y32" s="27" t="n">
        <v>9.02</v>
      </c>
      <c r="Z32" s="27" t="n">
        <v>9.86</v>
      </c>
      <c r="AA32" s="17" t="n">
        <f aca="false">AVERAGE(X32:Z32)</f>
        <v>8.16</v>
      </c>
      <c r="AB32" s="27" t="n">
        <v>16.52</v>
      </c>
      <c r="AC32" s="27" t="n">
        <v>16.34</v>
      </c>
      <c r="AD32" s="27" t="n">
        <v>20.87</v>
      </c>
      <c r="AE32" s="17" t="n">
        <f aca="false">AVERAGE(AB32:AD32)</f>
        <v>17.91</v>
      </c>
      <c r="AF32" s="28" t="n">
        <v>17.48</v>
      </c>
      <c r="AG32" s="27" t="n">
        <v>28.34</v>
      </c>
      <c r="AH32" s="27" t="n">
        <v>18.21</v>
      </c>
      <c r="AI32" s="17" t="n">
        <f aca="false">AVERAGE(AF32:AH32)</f>
        <v>21.3433333333333</v>
      </c>
      <c r="AJ32" s="27" t="n">
        <v>8.9</v>
      </c>
      <c r="AK32" s="27" t="n">
        <v>46.44</v>
      </c>
      <c r="AL32" s="27" t="n">
        <v>18.62</v>
      </c>
      <c r="AM32" s="19" t="n">
        <f aca="false">AVERAGE(AJ32:AL32)</f>
        <v>24.6533333333333</v>
      </c>
      <c r="AN32" s="21" t="n">
        <v>7</v>
      </c>
      <c r="AO32" s="21"/>
      <c r="AP32" s="23"/>
    </row>
    <row r="33" customFormat="false" ht="12.75" hidden="false" customHeight="false" outlineLevel="0" collapsed="false">
      <c r="A33" s="1" t="s">
        <v>15</v>
      </c>
      <c r="B33" s="1" t="s">
        <v>13</v>
      </c>
      <c r="C33" s="7" t="n">
        <v>3.55</v>
      </c>
      <c r="D33" s="5" t="n">
        <v>3.64</v>
      </c>
      <c r="E33" s="5" t="n">
        <v>3.11</v>
      </c>
      <c r="F33" s="31" t="n">
        <f aca="false">AVERAGE(C33,E33)</f>
        <v>3.33</v>
      </c>
      <c r="G33" s="5" t="n">
        <v>4.67</v>
      </c>
      <c r="H33" s="5" t="n">
        <v>4.93</v>
      </c>
      <c r="I33" s="5" t="n">
        <v>4.39</v>
      </c>
      <c r="J33" s="19" t="n">
        <f aca="false">AVERAGE(G33:I33)</f>
        <v>4.66333333333333</v>
      </c>
      <c r="K33" s="21" t="n">
        <v>3.21</v>
      </c>
      <c r="L33" s="21" t="n">
        <v>3.08</v>
      </c>
      <c r="M33" s="20" t="n">
        <v>2.55</v>
      </c>
      <c r="N33" s="17" t="n">
        <f aca="false">AVERAGE(K33:M33)</f>
        <v>2.94666666666667</v>
      </c>
      <c r="O33" s="21" t="n">
        <v>5.05</v>
      </c>
      <c r="P33" s="21" t="n">
        <v>5.48</v>
      </c>
      <c r="Q33" s="21" t="n">
        <v>5.21</v>
      </c>
      <c r="R33" s="21" t="n">
        <f aca="false">AVERAGE(O33:Q33)</f>
        <v>5.24666666666667</v>
      </c>
      <c r="S33" s="22" t="n">
        <v>4.6</v>
      </c>
      <c r="T33" s="21" t="n">
        <f aca="false">AVERAGE(F33,N33)</f>
        <v>3.13833333333333</v>
      </c>
      <c r="U33" s="23" t="n">
        <f aca="false">AVERAGE(J33,R33)</f>
        <v>4.955</v>
      </c>
      <c r="V33" s="1" t="s">
        <v>15</v>
      </c>
      <c r="W33" s="1" t="s">
        <v>13</v>
      </c>
      <c r="X33" s="28" t="n">
        <v>7.05</v>
      </c>
      <c r="Y33" s="27" t="n">
        <v>8.64</v>
      </c>
      <c r="Z33" s="27" t="n">
        <v>9.83</v>
      </c>
      <c r="AA33" s="17" t="n">
        <f aca="false">AVERAGE(X33:Z33)</f>
        <v>8.50666666666667</v>
      </c>
      <c r="AB33" s="27" t="n">
        <v>16.34</v>
      </c>
      <c r="AC33" s="27" t="n">
        <v>13.75</v>
      </c>
      <c r="AD33" s="27" t="n">
        <v>5.18</v>
      </c>
      <c r="AE33" s="17" t="n">
        <f aca="false">AVERAGE(AB33:AD33)</f>
        <v>11.7566666666667</v>
      </c>
      <c r="AF33" s="28" t="n">
        <v>10.38</v>
      </c>
      <c r="AG33" s="27" t="n">
        <v>32.04</v>
      </c>
      <c r="AH33" s="27" t="n">
        <v>35.86</v>
      </c>
      <c r="AI33" s="17" t="n">
        <f aca="false">AVERAGE(AF33:AH33)</f>
        <v>26.0933333333333</v>
      </c>
      <c r="AJ33" s="27" t="n">
        <v>16.57</v>
      </c>
      <c r="AK33" s="27" t="n">
        <v>30.32</v>
      </c>
      <c r="AL33" s="27" t="n">
        <v>16.53</v>
      </c>
      <c r="AM33" s="19" t="n">
        <f aca="false">AVERAGE(AJ33:AL33)</f>
        <v>21.14</v>
      </c>
      <c r="AN33" s="21" t="n">
        <v>6.7</v>
      </c>
      <c r="AO33" s="21"/>
      <c r="AP33" s="23"/>
    </row>
    <row r="34" customFormat="false" ht="12.75" hidden="false" customHeight="false" outlineLevel="0" collapsed="false">
      <c r="A34" s="1" t="s">
        <v>15</v>
      </c>
      <c r="B34" s="1" t="s">
        <v>13</v>
      </c>
      <c r="C34" s="7" t="n">
        <v>4.96</v>
      </c>
      <c r="D34" s="5" t="n">
        <v>8.77</v>
      </c>
      <c r="E34" s="5" t="n">
        <v>4.69</v>
      </c>
      <c r="F34" s="31" t="n">
        <f aca="false">AVERAGE(C34,E34)</f>
        <v>4.825</v>
      </c>
      <c r="G34" s="27" t="n">
        <v>4.55</v>
      </c>
      <c r="H34" s="27" t="n">
        <v>18.92</v>
      </c>
      <c r="I34" s="27" t="n">
        <v>11.43</v>
      </c>
      <c r="J34" s="19" t="n">
        <f aca="false">AVERAGE(G34:I34)</f>
        <v>11.6333333333333</v>
      </c>
      <c r="K34" s="21" t="n">
        <v>28.44</v>
      </c>
      <c r="L34" s="21" t="n">
        <v>29.16</v>
      </c>
      <c r="M34" s="21" t="n">
        <v>16.47</v>
      </c>
      <c r="N34" s="17" t="n">
        <f aca="false">AVERAGE(K34:M34)</f>
        <v>24.69</v>
      </c>
      <c r="O34" s="21" t="n">
        <v>38.33</v>
      </c>
      <c r="P34" s="21" t="n">
        <v>31.48</v>
      </c>
      <c r="Q34" s="21" t="n">
        <v>21.79</v>
      </c>
      <c r="R34" s="21" t="n">
        <f aca="false">AVERAGE(O34:Q34)</f>
        <v>30.5333333333333</v>
      </c>
      <c r="S34" s="28" t="n">
        <v>6.2</v>
      </c>
      <c r="T34" s="21" t="n">
        <f aca="false">AVERAGE(F34,N34)</f>
        <v>14.7575</v>
      </c>
      <c r="U34" s="23" t="n">
        <f aca="false">AVERAGE(J34,R34)</f>
        <v>21.0833333333333</v>
      </c>
      <c r="V34" s="1" t="s">
        <v>15</v>
      </c>
      <c r="W34" s="1" t="s">
        <v>13</v>
      </c>
      <c r="X34" s="28" t="n">
        <v>14.56</v>
      </c>
      <c r="Y34" s="27" t="n">
        <v>19.65</v>
      </c>
      <c r="Z34" s="27" t="n">
        <v>14.89</v>
      </c>
      <c r="AA34" s="17" t="n">
        <f aca="false">AVERAGE(X34:Z34)</f>
        <v>16.3666666666667</v>
      </c>
      <c r="AB34" s="27" t="n">
        <v>18.67</v>
      </c>
      <c r="AC34" s="27" t="n">
        <v>64.78</v>
      </c>
      <c r="AD34" s="27" t="n">
        <v>40.25</v>
      </c>
      <c r="AE34" s="17" t="n">
        <f aca="false">AVERAGE(AB34:AD34)</f>
        <v>41.2333333333333</v>
      </c>
      <c r="AF34" s="28" t="n">
        <v>73.69</v>
      </c>
      <c r="AG34" s="27" t="n">
        <v>47.76</v>
      </c>
      <c r="AH34" s="27" t="n">
        <v>29.21</v>
      </c>
      <c r="AI34" s="17" t="n">
        <f aca="false">AVERAGE(AF34:AH34)</f>
        <v>50.22</v>
      </c>
      <c r="AJ34" s="27" t="n">
        <v>114.2</v>
      </c>
      <c r="AK34" s="27" t="n">
        <v>80.28</v>
      </c>
      <c r="AL34" s="27" t="n">
        <v>55.79</v>
      </c>
      <c r="AM34" s="19" t="n">
        <f aca="false">AVERAGE(AJ34:AL34)</f>
        <v>83.4233333333333</v>
      </c>
      <c r="AN34" s="21" t="n">
        <v>9.1</v>
      </c>
      <c r="AO34" s="21" t="n">
        <f aca="false">AVERAGE(AA34,AI34)</f>
        <v>33.2933333333333</v>
      </c>
      <c r="AP34" s="23" t="n">
        <f aca="false">AVERAGE(AE34,AM34)</f>
        <v>62.3283333333333</v>
      </c>
    </row>
    <row r="35" customFormat="false" ht="12.75" hidden="false" customHeight="false" outlineLevel="0" collapsed="false">
      <c r="A35" s="1" t="s">
        <v>15</v>
      </c>
      <c r="B35" s="1" t="s">
        <v>13</v>
      </c>
      <c r="C35" s="7" t="n">
        <v>2.8</v>
      </c>
      <c r="D35" s="5" t="n">
        <v>2.5</v>
      </c>
      <c r="E35" s="5" t="n">
        <v>3.8</v>
      </c>
      <c r="F35" s="31" t="n">
        <f aca="false">AVERAGE(C35,E35)</f>
        <v>3.3</v>
      </c>
      <c r="G35" s="27" t="n">
        <v>20.7</v>
      </c>
      <c r="H35" s="27" t="n">
        <v>14.5</v>
      </c>
      <c r="I35" s="27" t="n">
        <v>16</v>
      </c>
      <c r="J35" s="19" t="n">
        <f aca="false">AVERAGE(G35:I35)</f>
        <v>17.0666666666667</v>
      </c>
      <c r="K35" s="21" t="n">
        <v>5.6</v>
      </c>
      <c r="L35" s="21" t="n">
        <v>6.2</v>
      </c>
      <c r="M35" s="21" t="n">
        <v>6</v>
      </c>
      <c r="N35" s="17" t="n">
        <f aca="false">AVERAGE(K35:M35)</f>
        <v>5.93333333333333</v>
      </c>
      <c r="O35" s="21" t="n">
        <v>3.4</v>
      </c>
      <c r="P35" s="21" t="n">
        <v>5.1</v>
      </c>
      <c r="Q35" s="21" t="n">
        <v>4.3</v>
      </c>
      <c r="R35" s="21" t="n">
        <f aca="false">AVERAGE(O35:Q35)</f>
        <v>4.26666666666667</v>
      </c>
      <c r="S35" s="28" t="n">
        <v>4.7</v>
      </c>
      <c r="T35" s="21" t="n">
        <f aca="false">AVERAGE(F35,N35)</f>
        <v>4.61666666666667</v>
      </c>
      <c r="U35" s="23" t="n">
        <f aca="false">AVERAGE(J35,R35)</f>
        <v>10.6666666666667</v>
      </c>
      <c r="V35" s="1" t="s">
        <v>15</v>
      </c>
      <c r="W35" s="1" t="s">
        <v>13</v>
      </c>
      <c r="X35" s="28" t="n">
        <v>12</v>
      </c>
      <c r="Y35" s="27" t="n">
        <v>14.3</v>
      </c>
      <c r="Z35" s="27" t="n">
        <v>12.5</v>
      </c>
      <c r="AA35" s="17" t="n">
        <f aca="false">AVERAGE(X35:Z35)</f>
        <v>12.9333333333333</v>
      </c>
      <c r="AB35" s="27" t="n">
        <v>21.5</v>
      </c>
      <c r="AC35" s="27" t="n">
        <v>20.6</v>
      </c>
      <c r="AD35" s="27" t="n">
        <v>15.5</v>
      </c>
      <c r="AE35" s="17" t="n">
        <f aca="false">AVERAGE(AB35:AD35)</f>
        <v>19.2</v>
      </c>
      <c r="AF35" s="28" t="n">
        <v>51.6</v>
      </c>
      <c r="AG35" s="27" t="n">
        <v>25.7</v>
      </c>
      <c r="AH35" s="27" t="n">
        <v>30</v>
      </c>
      <c r="AI35" s="17" t="n">
        <f aca="false">AVERAGE(AF35:AH35)</f>
        <v>35.7666666666667</v>
      </c>
      <c r="AJ35" s="27" t="n">
        <v>13.8</v>
      </c>
      <c r="AK35" s="27" t="n">
        <v>5.9</v>
      </c>
      <c r="AL35" s="27" t="n">
        <v>10.9</v>
      </c>
      <c r="AM35" s="19" t="n">
        <f aca="false">AVERAGE(AJ35:AL35)</f>
        <v>10.2</v>
      </c>
      <c r="AN35" s="21" t="n">
        <v>7.1</v>
      </c>
      <c r="AO35" s="21" t="n">
        <f aca="false">AVERAGE(AA35,AI35)</f>
        <v>24.35</v>
      </c>
      <c r="AP35" s="23" t="n">
        <f aca="false">AVERAGE(AE35,AM35)</f>
        <v>14.7</v>
      </c>
    </row>
    <row r="36" customFormat="false" ht="12.75" hidden="false" customHeight="false" outlineLevel="0" collapsed="false">
      <c r="A36" s="1" t="s">
        <v>15</v>
      </c>
      <c r="B36" s="1" t="s">
        <v>13</v>
      </c>
      <c r="C36" s="7" t="n">
        <v>66</v>
      </c>
      <c r="D36" s="5" t="n">
        <v>76.7</v>
      </c>
      <c r="E36" s="5" t="n">
        <v>82.5</v>
      </c>
      <c r="F36" s="31" t="n">
        <f aca="false">AVERAGE(C36,E36)</f>
        <v>74.25</v>
      </c>
      <c r="G36" s="27" t="n">
        <v>11.4</v>
      </c>
      <c r="H36" s="27" t="n">
        <v>21.9</v>
      </c>
      <c r="I36" s="27" t="n">
        <v>16</v>
      </c>
      <c r="J36" s="19" t="n">
        <f aca="false">AVERAGE(G36:I36)</f>
        <v>16.4333333333333</v>
      </c>
      <c r="K36" s="21" t="n">
        <v>250.3</v>
      </c>
      <c r="L36" s="21" t="n">
        <v>78.1</v>
      </c>
      <c r="M36" s="21" t="n">
        <v>49.3</v>
      </c>
      <c r="N36" s="17" t="n">
        <f aca="false">AVERAGE(K36:M36)</f>
        <v>125.9</v>
      </c>
      <c r="O36" s="21" t="n">
        <v>8.2</v>
      </c>
      <c r="P36" s="21" t="n">
        <v>17.6</v>
      </c>
      <c r="Q36" s="21" t="n">
        <v>6.8</v>
      </c>
      <c r="R36" s="21" t="n">
        <f aca="false">AVERAGE(O36:Q36)</f>
        <v>10.8666666666667</v>
      </c>
      <c r="S36" s="28" t="n">
        <v>5.7</v>
      </c>
      <c r="T36" s="21" t="n">
        <f aca="false">AVERAGE(F36,N36)</f>
        <v>100.075</v>
      </c>
      <c r="U36" s="23" t="n">
        <f aca="false">AVERAGE(J36,R36)</f>
        <v>13.65</v>
      </c>
      <c r="V36" s="1" t="s">
        <v>15</v>
      </c>
      <c r="W36" s="1" t="s">
        <v>13</v>
      </c>
      <c r="X36" s="28"/>
      <c r="Y36" s="27"/>
      <c r="Z36" s="27"/>
      <c r="AA36" s="17"/>
      <c r="AB36" s="27"/>
      <c r="AC36" s="27"/>
      <c r="AD36" s="27"/>
      <c r="AE36" s="19"/>
      <c r="AF36" s="28"/>
      <c r="AG36" s="27"/>
      <c r="AH36" s="27"/>
      <c r="AI36" s="17"/>
      <c r="AJ36" s="27"/>
      <c r="AK36" s="27"/>
      <c r="AL36" s="27"/>
      <c r="AM36" s="19"/>
      <c r="AN36" s="21"/>
      <c r="AO36" s="21"/>
      <c r="AP36" s="23"/>
    </row>
    <row r="37" customFormat="false" ht="12.75" hidden="false" customHeight="false" outlineLevel="0" collapsed="false">
      <c r="A37" s="1" t="s">
        <v>15</v>
      </c>
      <c r="B37" s="1" t="s">
        <v>13</v>
      </c>
      <c r="C37" s="7" t="n">
        <v>4.94</v>
      </c>
      <c r="D37" s="5" t="n">
        <v>6.12</v>
      </c>
      <c r="E37" s="5" t="n">
        <v>5.74</v>
      </c>
      <c r="F37" s="31" t="n">
        <f aca="false">AVERAGE(C37,E37)</f>
        <v>5.34</v>
      </c>
      <c r="G37" s="27" t="n">
        <v>9.72</v>
      </c>
      <c r="H37" s="27" t="n">
        <v>10.82</v>
      </c>
      <c r="I37" s="27" t="n">
        <v>10.09</v>
      </c>
      <c r="J37" s="19" t="n">
        <f aca="false">AVERAGE(G37:I37)</f>
        <v>10.21</v>
      </c>
      <c r="K37" s="21" t="n">
        <v>9.81</v>
      </c>
      <c r="L37" s="21" t="n">
        <v>13.89</v>
      </c>
      <c r="M37" s="21" t="n">
        <v>9.26</v>
      </c>
      <c r="N37" s="17" t="n">
        <f aca="false">AVERAGE(K37:M37)</f>
        <v>10.9866666666667</v>
      </c>
      <c r="O37" s="21" t="n">
        <v>20.38</v>
      </c>
      <c r="P37" s="21" t="n">
        <v>27.85</v>
      </c>
      <c r="Q37" s="21" t="n">
        <v>12.87</v>
      </c>
      <c r="R37" s="21" t="n">
        <f aca="false">AVERAGE(O37:Q37)</f>
        <v>20.3666666666667</v>
      </c>
      <c r="S37" s="28" t="n">
        <v>5.3</v>
      </c>
      <c r="T37" s="21" t="n">
        <f aca="false">AVERAGE(F37,N37)</f>
        <v>8.16333333333333</v>
      </c>
      <c r="U37" s="23" t="n">
        <f aca="false">AVERAGE(J37,R37)</f>
        <v>15.2883333333333</v>
      </c>
      <c r="V37" s="1" t="s">
        <v>15</v>
      </c>
      <c r="W37" s="1" t="s">
        <v>13</v>
      </c>
      <c r="X37" s="28"/>
      <c r="Y37" s="27"/>
      <c r="Z37" s="27"/>
      <c r="AA37" s="17"/>
      <c r="AB37" s="27"/>
      <c r="AC37" s="27"/>
      <c r="AD37" s="27"/>
      <c r="AE37" s="19"/>
      <c r="AF37" s="28"/>
      <c r="AG37" s="27"/>
      <c r="AH37" s="27"/>
      <c r="AI37" s="17"/>
      <c r="AJ37" s="27"/>
      <c r="AK37" s="27"/>
      <c r="AL37" s="27"/>
      <c r="AM37" s="19"/>
      <c r="AN37" s="21"/>
      <c r="AO37" s="21"/>
      <c r="AP37" s="23"/>
    </row>
    <row r="38" customFormat="false" ht="12.75" hidden="false" customHeight="false" outlineLevel="0" collapsed="false">
      <c r="A38" s="1" t="s">
        <v>15</v>
      </c>
      <c r="B38" s="1" t="s">
        <v>13</v>
      </c>
      <c r="C38" s="7" t="n">
        <v>7.93</v>
      </c>
      <c r="D38" s="5" t="n">
        <v>6.9</v>
      </c>
      <c r="E38" s="5" t="n">
        <v>6.43</v>
      </c>
      <c r="F38" s="31" t="n">
        <f aca="false">AVERAGE(C38,E38)</f>
        <v>7.18</v>
      </c>
      <c r="G38" s="27" t="n">
        <v>8.29</v>
      </c>
      <c r="H38" s="27" t="n">
        <v>9.14</v>
      </c>
      <c r="I38" s="27" t="n">
        <v>3.87</v>
      </c>
      <c r="J38" s="19" t="n">
        <f aca="false">AVERAGE(G38:I38)</f>
        <v>7.1</v>
      </c>
      <c r="K38" s="21" t="n">
        <v>6.78</v>
      </c>
      <c r="L38" s="21" t="n">
        <v>10.69</v>
      </c>
      <c r="M38" s="21" t="n">
        <v>8.68</v>
      </c>
      <c r="N38" s="17" t="n">
        <f aca="false">AVERAGE(K38:M38)</f>
        <v>8.71666666666667</v>
      </c>
      <c r="O38" s="21" t="n">
        <v>5.55</v>
      </c>
      <c r="P38" s="21" t="n">
        <v>13.09</v>
      </c>
      <c r="Q38" s="21" t="n">
        <v>16.63</v>
      </c>
      <c r="R38" s="21" t="n">
        <f aca="false">AVERAGE(O38:Q38)</f>
        <v>11.7566666666667</v>
      </c>
      <c r="S38" s="28" t="n">
        <v>6.3</v>
      </c>
      <c r="T38" s="21" t="n">
        <f aca="false">AVERAGE(F38,N38)</f>
        <v>7.94833333333333</v>
      </c>
      <c r="U38" s="23" t="n">
        <f aca="false">AVERAGE(J38,R38)</f>
        <v>9.42833333333333</v>
      </c>
      <c r="V38" s="1" t="s">
        <v>15</v>
      </c>
      <c r="W38" s="1" t="s">
        <v>13</v>
      </c>
      <c r="X38" s="28" t="n">
        <v>22</v>
      </c>
      <c r="Y38" s="27" t="n">
        <v>14.8</v>
      </c>
      <c r="Z38" s="27" t="n">
        <v>12.6</v>
      </c>
      <c r="AA38" s="17" t="n">
        <f aca="false">AVERAGE(X38:Z38)</f>
        <v>16.4666666666667</v>
      </c>
      <c r="AB38" s="27" t="n">
        <v>31.97</v>
      </c>
      <c r="AC38" s="27" t="n">
        <v>37.91</v>
      </c>
      <c r="AD38" s="27" t="n">
        <v>35.24</v>
      </c>
      <c r="AE38" s="17" t="n">
        <f aca="false">AVERAGE(AB38:AD38)</f>
        <v>35.04</v>
      </c>
      <c r="AF38" s="28" t="n">
        <v>15.8</v>
      </c>
      <c r="AG38" s="27" t="n">
        <v>17.61</v>
      </c>
      <c r="AH38" s="27" t="n">
        <v>28.61</v>
      </c>
      <c r="AI38" s="17" t="n">
        <f aca="false">AVERAGE(AF38:AH38)</f>
        <v>20.6733333333333</v>
      </c>
      <c r="AJ38" s="27" t="n">
        <v>33.54</v>
      </c>
      <c r="AK38" s="27" t="n">
        <v>48.43</v>
      </c>
      <c r="AL38" s="27" t="n">
        <v>70.36</v>
      </c>
      <c r="AM38" s="19" t="n">
        <f aca="false">AVERAGE(AJ38:AL38)</f>
        <v>50.7766666666667</v>
      </c>
      <c r="AN38" s="21" t="n">
        <v>8.9</v>
      </c>
      <c r="AO38" s="21" t="n">
        <f aca="false">AVERAGE(AA38,AI38)</f>
        <v>18.57</v>
      </c>
      <c r="AP38" s="23" t="n">
        <f aca="false">AVERAGE(AE38,AM38)</f>
        <v>42.9083333333333</v>
      </c>
    </row>
    <row r="39" customFormat="false" ht="12.75" hidden="false" customHeight="false" outlineLevel="0" collapsed="false">
      <c r="A39" s="1" t="s">
        <v>15</v>
      </c>
      <c r="B39" s="1" t="s">
        <v>13</v>
      </c>
      <c r="C39" s="7" t="n">
        <v>6.5</v>
      </c>
      <c r="D39" s="5" t="n">
        <v>6.47</v>
      </c>
      <c r="E39" s="5" t="n">
        <v>3.98</v>
      </c>
      <c r="F39" s="31" t="n">
        <f aca="false">AVERAGE(C39,E39)</f>
        <v>5.24</v>
      </c>
      <c r="G39" s="27" t="n">
        <v>5.7</v>
      </c>
      <c r="H39" s="27" t="n">
        <v>6.25</v>
      </c>
      <c r="I39" s="27" t="n">
        <v>6.31</v>
      </c>
      <c r="J39" s="19" t="n">
        <f aca="false">AVERAGE(G39:I39)</f>
        <v>6.08666666666667</v>
      </c>
      <c r="K39" s="21" t="n">
        <v>5.73</v>
      </c>
      <c r="L39" s="21" t="n">
        <v>4.41</v>
      </c>
      <c r="M39" s="21" t="n">
        <v>4.44</v>
      </c>
      <c r="N39" s="17" t="n">
        <f aca="false">AVERAGE(K39:M39)</f>
        <v>4.86</v>
      </c>
      <c r="O39" s="21" t="n">
        <v>12.73</v>
      </c>
      <c r="P39" s="21" t="n">
        <v>7.93</v>
      </c>
      <c r="Q39" s="21" t="n">
        <v>8</v>
      </c>
      <c r="R39" s="21" t="n">
        <f aca="false">AVERAGE(O39:Q39)</f>
        <v>9.55333333333333</v>
      </c>
      <c r="S39" s="28" t="n">
        <v>5</v>
      </c>
      <c r="T39" s="21" t="n">
        <f aca="false">AVERAGE(F39,N39)</f>
        <v>5.05</v>
      </c>
      <c r="U39" s="23" t="n">
        <f aca="false">AVERAGE(J39,R39)</f>
        <v>7.82</v>
      </c>
      <c r="V39" s="1" t="s">
        <v>15</v>
      </c>
      <c r="W39" s="1" t="s">
        <v>13</v>
      </c>
      <c r="X39" s="28" t="n">
        <v>13.54</v>
      </c>
      <c r="Y39" s="27" t="n">
        <v>13.13</v>
      </c>
      <c r="Z39" s="27" t="n">
        <v>4.48</v>
      </c>
      <c r="AA39" s="17" t="n">
        <f aca="false">AVERAGE(X39:Z39)</f>
        <v>10.3833333333333</v>
      </c>
      <c r="AB39" s="27" t="n">
        <v>7.7</v>
      </c>
      <c r="AC39" s="27" t="n">
        <v>10.1</v>
      </c>
      <c r="AD39" s="27" t="n">
        <v>16.88</v>
      </c>
      <c r="AE39" s="17" t="n">
        <f aca="false">AVERAGE(AB39:AD39)</f>
        <v>11.56</v>
      </c>
      <c r="AF39" s="28" t="n">
        <v>26.9</v>
      </c>
      <c r="AG39" s="27" t="n">
        <v>21.73</v>
      </c>
      <c r="AH39" s="27" t="n">
        <v>17.94</v>
      </c>
      <c r="AI39" s="17" t="n">
        <f aca="false">AVERAGE(AF39:AH39)</f>
        <v>22.19</v>
      </c>
      <c r="AJ39" s="27" t="n">
        <v>28.13</v>
      </c>
      <c r="AK39" s="27" t="n">
        <v>21.78</v>
      </c>
      <c r="AL39" s="27" t="n">
        <v>10.5</v>
      </c>
      <c r="AM39" s="19" t="n">
        <f aca="false">AVERAGE(AJ39:AL39)</f>
        <v>20.1366666666667</v>
      </c>
      <c r="AN39" s="21" t="n">
        <v>7.1</v>
      </c>
      <c r="AO39" s="21" t="n">
        <f aca="false">AVERAGE(AA39,AI39)</f>
        <v>16.2866666666667</v>
      </c>
      <c r="AP39" s="23" t="n">
        <f aca="false">AVERAGE(AE39,AM39)</f>
        <v>15.8483333333333</v>
      </c>
    </row>
    <row r="40" customFormat="false" ht="12.75" hidden="false" customHeight="false" outlineLevel="0" collapsed="false">
      <c r="A40" s="1" t="s">
        <v>15</v>
      </c>
      <c r="B40" s="1" t="s">
        <v>13</v>
      </c>
      <c r="C40" s="7" t="n">
        <v>5</v>
      </c>
      <c r="D40" s="5" t="n">
        <v>8.2</v>
      </c>
      <c r="E40" s="5" t="n">
        <v>18.6</v>
      </c>
      <c r="F40" s="31" t="n">
        <f aca="false">AVERAGE(C40,E40)</f>
        <v>11.8</v>
      </c>
      <c r="G40" s="27" t="n">
        <v>15.4</v>
      </c>
      <c r="H40" s="27" t="n">
        <v>10.4</v>
      </c>
      <c r="I40" s="27" t="n">
        <v>33.8</v>
      </c>
      <c r="J40" s="19" t="n">
        <f aca="false">AVERAGE(G40:I40)</f>
        <v>19.8666666666667</v>
      </c>
      <c r="K40" s="21" t="n">
        <v>18.3</v>
      </c>
      <c r="L40" s="21" t="n">
        <v>23</v>
      </c>
      <c r="M40" s="21" t="n">
        <v>20</v>
      </c>
      <c r="N40" s="17" t="n">
        <f aca="false">AVERAGE(K40:M40)</f>
        <v>20.4333333333333</v>
      </c>
      <c r="O40" s="21" t="n">
        <v>13.8</v>
      </c>
      <c r="P40" s="21" t="n">
        <v>19.2</v>
      </c>
      <c r="Q40" s="21" t="n">
        <v>6.5</v>
      </c>
      <c r="R40" s="21" t="n">
        <f aca="false">AVERAGE(O40:Q40)</f>
        <v>13.1666666666667</v>
      </c>
      <c r="S40" s="28" t="n">
        <v>4.5</v>
      </c>
      <c r="T40" s="21" t="n">
        <f aca="false">AVERAGE(F40,N40)</f>
        <v>16.1166666666667</v>
      </c>
      <c r="U40" s="23" t="n">
        <f aca="false">AVERAGE(J40,R40)</f>
        <v>16.5166666666667</v>
      </c>
      <c r="V40" s="1" t="s">
        <v>15</v>
      </c>
      <c r="W40" s="1" t="s">
        <v>13</v>
      </c>
      <c r="X40" s="28"/>
      <c r="Y40" s="27"/>
      <c r="Z40" s="27"/>
      <c r="AA40" s="17"/>
      <c r="AB40" s="27"/>
      <c r="AC40" s="27"/>
      <c r="AD40" s="27"/>
      <c r="AE40" s="19"/>
      <c r="AF40" s="28"/>
      <c r="AG40" s="27"/>
      <c r="AH40" s="27"/>
      <c r="AI40" s="17"/>
      <c r="AJ40" s="27"/>
      <c r="AK40" s="27"/>
      <c r="AL40" s="27"/>
      <c r="AM40" s="19"/>
      <c r="AN40" s="21"/>
      <c r="AO40" s="21"/>
      <c r="AP40" s="23"/>
    </row>
    <row r="41" customFormat="false" ht="12.75" hidden="false" customHeight="false" outlineLevel="0" collapsed="false">
      <c r="A41" s="1" t="s">
        <v>15</v>
      </c>
      <c r="B41" s="1" t="s">
        <v>13</v>
      </c>
      <c r="C41" s="7" t="n">
        <v>5.1</v>
      </c>
      <c r="D41" s="5" t="n">
        <v>14.8</v>
      </c>
      <c r="E41" s="5" t="n">
        <v>12.3</v>
      </c>
      <c r="F41" s="31" t="n">
        <f aca="false">AVERAGE(C41,E41)</f>
        <v>8.7</v>
      </c>
      <c r="G41" s="27" t="n">
        <v>6.85</v>
      </c>
      <c r="H41" s="27" t="n">
        <v>15.25</v>
      </c>
      <c r="I41" s="27" t="n">
        <v>10.72</v>
      </c>
      <c r="J41" s="19" t="n">
        <f aca="false">AVERAGE(G41:I41)</f>
        <v>10.94</v>
      </c>
      <c r="K41" s="21" t="n">
        <v>26.2</v>
      </c>
      <c r="L41" s="21" t="n">
        <v>18.6</v>
      </c>
      <c r="M41" s="21" t="n">
        <v>10.5</v>
      </c>
      <c r="N41" s="17" t="n">
        <f aca="false">AVERAGE(K41:M41)</f>
        <v>18.4333333333333</v>
      </c>
      <c r="O41" s="21" t="n">
        <v>13.67</v>
      </c>
      <c r="P41" s="21" t="n">
        <v>16.14</v>
      </c>
      <c r="Q41" s="21" t="n">
        <v>17.55</v>
      </c>
      <c r="R41" s="21" t="n">
        <f aca="false">AVERAGE(O41:Q41)</f>
        <v>15.7866666666667</v>
      </c>
      <c r="S41" s="28" t="n">
        <v>4.7</v>
      </c>
      <c r="T41" s="21" t="n">
        <f aca="false">AVERAGE(F41,N41)</f>
        <v>13.5666666666667</v>
      </c>
      <c r="U41" s="23" t="n">
        <f aca="false">AVERAGE(J41,R41)</f>
        <v>13.3633333333333</v>
      </c>
      <c r="V41" s="1" t="s">
        <v>15</v>
      </c>
      <c r="W41" s="1" t="s">
        <v>13</v>
      </c>
      <c r="X41" s="28"/>
      <c r="Y41" s="27"/>
      <c r="Z41" s="27"/>
      <c r="AA41" s="17"/>
      <c r="AB41" s="27"/>
      <c r="AC41" s="27"/>
      <c r="AD41" s="27"/>
      <c r="AE41" s="19"/>
      <c r="AF41" s="28"/>
      <c r="AG41" s="27"/>
      <c r="AH41" s="27"/>
      <c r="AI41" s="17"/>
      <c r="AJ41" s="27"/>
      <c r="AK41" s="27"/>
      <c r="AL41" s="27"/>
      <c r="AM41" s="19"/>
      <c r="AN41" s="21"/>
      <c r="AO41" s="21"/>
      <c r="AP41" s="23"/>
    </row>
    <row r="42" customFormat="false" ht="12.75" hidden="false" customHeight="false" outlineLevel="0" collapsed="false">
      <c r="A42" s="1" t="s">
        <v>15</v>
      </c>
      <c r="B42" s="1" t="s">
        <v>13</v>
      </c>
      <c r="C42" s="7" t="n">
        <v>19.4</v>
      </c>
      <c r="D42" s="5" t="n">
        <v>13.7</v>
      </c>
      <c r="E42" s="5" t="n">
        <v>6.4</v>
      </c>
      <c r="F42" s="31" t="n">
        <f aca="false">AVERAGE(C42,E42)</f>
        <v>12.9</v>
      </c>
      <c r="G42" s="27" t="n">
        <v>6.2</v>
      </c>
      <c r="H42" s="27" t="n">
        <v>17.3</v>
      </c>
      <c r="I42" s="27" t="n">
        <v>8.9</v>
      </c>
      <c r="J42" s="19" t="n">
        <f aca="false">AVERAGE(G42:I42)</f>
        <v>10.8</v>
      </c>
      <c r="K42" s="21" t="n">
        <v>26.8</v>
      </c>
      <c r="L42" s="21" t="n">
        <v>18</v>
      </c>
      <c r="M42" s="21" t="n">
        <v>19.9</v>
      </c>
      <c r="N42" s="17" t="n">
        <f aca="false">AVERAGE(K42:M42)</f>
        <v>21.5666666666667</v>
      </c>
      <c r="O42" s="21" t="n">
        <v>16.9</v>
      </c>
      <c r="P42" s="21" t="n">
        <v>61.7</v>
      </c>
      <c r="Q42" s="21" t="n">
        <v>46.9</v>
      </c>
      <c r="R42" s="21" t="n">
        <f aca="false">AVERAGE(O42:Q42)</f>
        <v>41.8333333333333</v>
      </c>
      <c r="S42" s="28" t="n">
        <v>6.3</v>
      </c>
      <c r="T42" s="21" t="n">
        <f aca="false">AVERAGE(F42,N42)</f>
        <v>17.2333333333333</v>
      </c>
      <c r="U42" s="23" t="n">
        <f aca="false">AVERAGE(J42,R42)</f>
        <v>26.3166666666667</v>
      </c>
      <c r="V42" s="1" t="s">
        <v>15</v>
      </c>
      <c r="W42" s="1" t="s">
        <v>13</v>
      </c>
      <c r="X42" s="28" t="n">
        <v>44</v>
      </c>
      <c r="Y42" s="27" t="n">
        <v>38.3</v>
      </c>
      <c r="Z42" s="27" t="n">
        <v>49.2</v>
      </c>
      <c r="AA42" s="17" t="n">
        <f aca="false">AVERAGE(X42:Z42)</f>
        <v>43.8333333333333</v>
      </c>
      <c r="AB42" s="27" t="n">
        <v>88.8</v>
      </c>
      <c r="AC42" s="27" t="n">
        <v>190.2</v>
      </c>
      <c r="AD42" s="27" t="n">
        <v>56.7</v>
      </c>
      <c r="AE42" s="17" t="n">
        <f aca="false">AVERAGE(AB42:AD42)</f>
        <v>111.9</v>
      </c>
      <c r="AF42" s="28" t="n">
        <v>139.6</v>
      </c>
      <c r="AG42" s="27" t="n">
        <v>77.2</v>
      </c>
      <c r="AH42" s="27" t="n">
        <v>89</v>
      </c>
      <c r="AI42" s="17" t="n">
        <f aca="false">AVERAGE(AF42:AH42)</f>
        <v>101.933333333333</v>
      </c>
      <c r="AJ42" s="27" t="n">
        <v>92.5</v>
      </c>
      <c r="AK42" s="27" t="n">
        <v>304.4</v>
      </c>
      <c r="AL42" s="27" t="n">
        <v>204.3</v>
      </c>
      <c r="AM42" s="19" t="n">
        <f aca="false">AVERAGE(AJ42:AL42)</f>
        <v>200.4</v>
      </c>
      <c r="AN42" s="21" t="n">
        <v>9.2</v>
      </c>
      <c r="AO42" s="21" t="n">
        <f aca="false">AVERAGE(AA42,AI42)</f>
        <v>72.8833333333333</v>
      </c>
      <c r="AP42" s="23" t="n">
        <f aca="false">AVERAGE(AE42,AM42)</f>
        <v>156.15</v>
      </c>
    </row>
    <row r="43" customFormat="false" ht="12.75" hidden="false" customHeight="false" outlineLevel="0" collapsed="false">
      <c r="A43" s="1" t="s">
        <v>15</v>
      </c>
      <c r="B43" s="1" t="s">
        <v>13</v>
      </c>
      <c r="C43" s="7" t="n">
        <v>12.02</v>
      </c>
      <c r="D43" s="5" t="n">
        <v>20.28</v>
      </c>
      <c r="E43" s="5" t="n">
        <v>27.83</v>
      </c>
      <c r="F43" s="31" t="n">
        <f aca="false">AVERAGE(C43,E43)</f>
        <v>19.925</v>
      </c>
      <c r="G43" s="27" t="n">
        <v>27.42</v>
      </c>
      <c r="H43" s="27" t="n">
        <v>19.54</v>
      </c>
      <c r="I43" s="27" t="n">
        <v>6.46</v>
      </c>
      <c r="J43" s="19" t="n">
        <f aca="false">AVERAGE(G43:I43)</f>
        <v>17.8066666666667</v>
      </c>
      <c r="K43" s="21" t="n">
        <v>21.11</v>
      </c>
      <c r="L43" s="21" t="n">
        <v>21.48</v>
      </c>
      <c r="M43" s="21" t="n">
        <v>19.37</v>
      </c>
      <c r="N43" s="17" t="n">
        <f aca="false">AVERAGE(K43:M43)</f>
        <v>20.6533333333333</v>
      </c>
      <c r="O43" s="21" t="n">
        <v>24.65</v>
      </c>
      <c r="P43" s="21" t="n">
        <v>8.69</v>
      </c>
      <c r="Q43" s="21" t="n">
        <v>22.11</v>
      </c>
      <c r="R43" s="21" t="n">
        <f aca="false">AVERAGE(O43:Q43)</f>
        <v>18.4833333333333</v>
      </c>
      <c r="S43" s="28" t="n">
        <v>4.7</v>
      </c>
      <c r="T43" s="21" t="n">
        <f aca="false">AVERAGE(F43,N43)</f>
        <v>20.2891666666667</v>
      </c>
      <c r="U43" s="23" t="n">
        <f aca="false">AVERAGE(J43,R43)</f>
        <v>18.145</v>
      </c>
      <c r="V43" s="1" t="s">
        <v>15</v>
      </c>
      <c r="W43" s="1" t="s">
        <v>13</v>
      </c>
      <c r="X43" s="28"/>
      <c r="Y43" s="27"/>
      <c r="Z43" s="27"/>
      <c r="AA43" s="17"/>
      <c r="AB43" s="27"/>
      <c r="AC43" s="27"/>
      <c r="AD43" s="27"/>
      <c r="AE43" s="19"/>
      <c r="AF43" s="28"/>
      <c r="AG43" s="27"/>
      <c r="AH43" s="27"/>
      <c r="AI43" s="17"/>
      <c r="AJ43" s="27"/>
      <c r="AK43" s="27"/>
      <c r="AL43" s="27"/>
      <c r="AM43" s="19"/>
      <c r="AN43" s="21"/>
      <c r="AO43" s="21"/>
      <c r="AP43" s="23"/>
    </row>
    <row r="44" customFormat="false" ht="12.75" hidden="false" customHeight="false" outlineLevel="0" collapsed="false">
      <c r="A44" s="1" t="s">
        <v>15</v>
      </c>
      <c r="B44" s="1" t="s">
        <v>13</v>
      </c>
      <c r="C44" s="7" t="n">
        <v>6.8</v>
      </c>
      <c r="D44" s="5" t="n">
        <v>9.1</v>
      </c>
      <c r="E44" s="5" t="n">
        <v>9.4</v>
      </c>
      <c r="F44" s="31" t="n">
        <f aca="false">AVERAGE(C44,E44)</f>
        <v>8.1</v>
      </c>
      <c r="G44" s="27" t="n">
        <v>10.2</v>
      </c>
      <c r="H44" s="27" t="n">
        <v>15.8</v>
      </c>
      <c r="I44" s="27" t="n">
        <v>17.7</v>
      </c>
      <c r="J44" s="19" t="n">
        <f aca="false">AVERAGE(G44:I44)</f>
        <v>14.5666666666667</v>
      </c>
      <c r="K44" s="21" t="n">
        <v>10.5</v>
      </c>
      <c r="L44" s="21" t="n">
        <v>13</v>
      </c>
      <c r="M44" s="21" t="n">
        <v>7.7</v>
      </c>
      <c r="N44" s="17" t="n">
        <f aca="false">AVERAGE(K44:M44)</f>
        <v>10.4</v>
      </c>
      <c r="O44" s="21" t="n">
        <v>14.6</v>
      </c>
      <c r="P44" s="21" t="n">
        <v>8.6</v>
      </c>
      <c r="Q44" s="21" t="n">
        <v>8.8</v>
      </c>
      <c r="R44" s="21" t="n">
        <f aca="false">AVERAGE(O44:Q44)</f>
        <v>10.6666666666667</v>
      </c>
      <c r="S44" s="28" t="n">
        <v>5.3</v>
      </c>
      <c r="T44" s="21" t="n">
        <f aca="false">AVERAGE(F44,N44)</f>
        <v>9.25</v>
      </c>
      <c r="U44" s="23" t="n">
        <f aca="false">AVERAGE(J44,R44)</f>
        <v>12.6166666666667</v>
      </c>
      <c r="V44" s="1" t="s">
        <v>15</v>
      </c>
      <c r="W44" s="1" t="s">
        <v>13</v>
      </c>
      <c r="X44" s="28" t="n">
        <v>22.49</v>
      </c>
      <c r="Y44" s="27" t="n">
        <v>42.48</v>
      </c>
      <c r="Z44" s="27" t="n">
        <v>26.36</v>
      </c>
      <c r="AA44" s="17" t="n">
        <f aca="false">AVERAGE(X44:Z44)</f>
        <v>30.4433333333333</v>
      </c>
      <c r="AB44" s="27" t="n">
        <v>27.44</v>
      </c>
      <c r="AC44" s="27" t="n">
        <v>45.67</v>
      </c>
      <c r="AD44" s="27" t="n">
        <v>72.09</v>
      </c>
      <c r="AE44" s="17" t="n">
        <f aca="false">AVERAGE(AB44:AD44)</f>
        <v>48.4</v>
      </c>
      <c r="AF44" s="28" t="n">
        <v>45.99</v>
      </c>
      <c r="AG44" s="27" t="n">
        <v>37.46</v>
      </c>
      <c r="AH44" s="27" t="n">
        <v>21.69</v>
      </c>
      <c r="AI44" s="17" t="n">
        <f aca="false">AVERAGE(AF44:AH44)</f>
        <v>35.0466666666667</v>
      </c>
      <c r="AJ44" s="27" t="n">
        <v>45.1</v>
      </c>
      <c r="AK44" s="27" t="n">
        <v>40.92</v>
      </c>
      <c r="AL44" s="27" t="n">
        <v>25.37</v>
      </c>
      <c r="AM44" s="19" t="n">
        <f aca="false">AVERAGE(AJ44:AL44)</f>
        <v>37.13</v>
      </c>
      <c r="AN44" s="21" t="n">
        <v>8.1</v>
      </c>
      <c r="AO44" s="21" t="n">
        <f aca="false">AVERAGE(AA44,AI44)</f>
        <v>32.745</v>
      </c>
      <c r="AP44" s="23" t="n">
        <f aca="false">AVERAGE(AE44,AM44)</f>
        <v>42.765</v>
      </c>
    </row>
    <row r="45" customFormat="false" ht="12.75" hidden="false" customHeight="false" outlineLevel="0" collapsed="false">
      <c r="A45" s="1" t="s">
        <v>15</v>
      </c>
      <c r="B45" s="1" t="s">
        <v>13</v>
      </c>
      <c r="C45" s="7" t="n">
        <v>3.2</v>
      </c>
      <c r="D45" s="5" t="n">
        <v>2.7</v>
      </c>
      <c r="E45" s="5" t="n">
        <v>6</v>
      </c>
      <c r="F45" s="31" t="n">
        <f aca="false">AVERAGE(C45,E45)</f>
        <v>4.6</v>
      </c>
      <c r="G45" s="27" t="n">
        <v>4.7</v>
      </c>
      <c r="H45" s="27" t="n">
        <v>5.2</v>
      </c>
      <c r="I45" s="27" t="n">
        <v>3</v>
      </c>
      <c r="J45" s="19" t="n">
        <f aca="false">AVERAGE(G45:I45)</f>
        <v>4.3</v>
      </c>
      <c r="K45" s="21" t="n">
        <v>6.4</v>
      </c>
      <c r="L45" s="21" t="n">
        <v>3.5</v>
      </c>
      <c r="M45" s="21" t="n">
        <v>6.2</v>
      </c>
      <c r="N45" s="17" t="n">
        <f aca="false">AVERAGE(K45:M45)</f>
        <v>5.36666666666667</v>
      </c>
      <c r="O45" s="21" t="n">
        <v>4.8</v>
      </c>
      <c r="P45" s="21" t="n">
        <v>3.3</v>
      </c>
      <c r="Q45" s="21" t="n">
        <v>7.1</v>
      </c>
      <c r="R45" s="21" t="n">
        <f aca="false">AVERAGE(O45:Q45)</f>
        <v>5.06666666666667</v>
      </c>
      <c r="S45" s="28" t="n">
        <v>4.5</v>
      </c>
      <c r="T45" s="21" t="n">
        <f aca="false">AVERAGE(F45,N45)</f>
        <v>4.98333333333333</v>
      </c>
      <c r="U45" s="23" t="n">
        <f aca="false">AVERAGE(J45,R45)</f>
        <v>4.68333333333333</v>
      </c>
      <c r="V45" s="1" t="s">
        <v>15</v>
      </c>
      <c r="W45" s="1" t="s">
        <v>13</v>
      </c>
      <c r="X45" s="28"/>
      <c r="Y45" s="27"/>
      <c r="Z45" s="27"/>
      <c r="AA45" s="17"/>
      <c r="AB45" s="27"/>
      <c r="AC45" s="27"/>
      <c r="AD45" s="27"/>
      <c r="AE45" s="19"/>
      <c r="AF45" s="28"/>
      <c r="AG45" s="27"/>
      <c r="AH45" s="27"/>
      <c r="AI45" s="17"/>
      <c r="AJ45" s="27"/>
      <c r="AK45" s="27"/>
      <c r="AL45" s="27"/>
      <c r="AM45" s="19"/>
      <c r="AN45" s="21"/>
      <c r="AO45" s="21"/>
      <c r="AP45" s="23"/>
    </row>
    <row r="46" customFormat="false" ht="12.75" hidden="false" customHeight="false" outlineLevel="0" collapsed="false">
      <c r="A46" s="1" t="s">
        <v>15</v>
      </c>
      <c r="B46" s="1" t="s">
        <v>13</v>
      </c>
      <c r="C46" s="7" t="n">
        <v>21.6</v>
      </c>
      <c r="D46" s="5" t="n">
        <v>26.9</v>
      </c>
      <c r="E46" s="5" t="n">
        <v>21.5</v>
      </c>
      <c r="F46" s="31" t="n">
        <f aca="false">AVERAGE(C46,E46)</f>
        <v>21.55</v>
      </c>
      <c r="G46" s="27" t="n">
        <v>3.4</v>
      </c>
      <c r="H46" s="27" t="n">
        <v>32.5</v>
      </c>
      <c r="I46" s="27" t="n">
        <v>4.8</v>
      </c>
      <c r="J46" s="19" t="n">
        <f aca="false">AVERAGE(G46:I46)</f>
        <v>13.5666666666667</v>
      </c>
      <c r="K46" s="21" t="n">
        <v>14.8</v>
      </c>
      <c r="L46" s="21" t="n">
        <v>34.1</v>
      </c>
      <c r="M46" s="21" t="n">
        <v>15.6</v>
      </c>
      <c r="N46" s="17" t="n">
        <f aca="false">AVERAGE(K46:M46)</f>
        <v>21.5</v>
      </c>
      <c r="O46" s="21" t="n">
        <v>5.7</v>
      </c>
      <c r="P46" s="21" t="n">
        <v>22</v>
      </c>
      <c r="Q46" s="21" t="n">
        <v>15</v>
      </c>
      <c r="R46" s="21" t="n">
        <f aca="false">AVERAGE(O46:Q46)</f>
        <v>14.2333333333333</v>
      </c>
      <c r="S46" s="28" t="n">
        <v>6</v>
      </c>
      <c r="T46" s="21" t="n">
        <f aca="false">AVERAGE(F46,N46)</f>
        <v>21.525</v>
      </c>
      <c r="U46" s="23" t="n">
        <f aca="false">AVERAGE(J46,R46)</f>
        <v>13.9</v>
      </c>
      <c r="V46" s="1" t="s">
        <v>15</v>
      </c>
      <c r="W46" s="1" t="s">
        <v>13</v>
      </c>
      <c r="X46" s="28"/>
      <c r="Y46" s="27"/>
      <c r="Z46" s="27"/>
      <c r="AA46" s="17"/>
      <c r="AB46" s="27"/>
      <c r="AC46" s="27"/>
      <c r="AD46" s="27"/>
      <c r="AE46" s="19"/>
      <c r="AF46" s="28"/>
      <c r="AG46" s="27"/>
      <c r="AH46" s="27"/>
      <c r="AI46" s="17"/>
      <c r="AJ46" s="27"/>
      <c r="AK46" s="27"/>
      <c r="AL46" s="27"/>
      <c r="AM46" s="19"/>
      <c r="AN46" s="21"/>
      <c r="AO46" s="21"/>
      <c r="AP46" s="23"/>
    </row>
    <row r="47" customFormat="false" ht="12.75" hidden="false" customHeight="false" outlineLevel="0" collapsed="false">
      <c r="A47" s="1" t="s">
        <v>15</v>
      </c>
      <c r="B47" s="1" t="s">
        <v>13</v>
      </c>
      <c r="C47" s="7" t="n">
        <v>14.9</v>
      </c>
      <c r="D47" s="5" t="n">
        <v>15.7</v>
      </c>
      <c r="E47" s="5" t="n">
        <v>17.3</v>
      </c>
      <c r="F47" s="31" t="n">
        <f aca="false">AVERAGE(C47,E47)</f>
        <v>16.1</v>
      </c>
      <c r="G47" s="27" t="n">
        <v>12.5</v>
      </c>
      <c r="H47" s="27" t="n">
        <v>19.9</v>
      </c>
      <c r="I47" s="27" t="n">
        <v>21.8</v>
      </c>
      <c r="J47" s="19" t="n">
        <f aca="false">AVERAGE(G47:I47)</f>
        <v>18.0666666666667</v>
      </c>
      <c r="K47" s="27" t="n">
        <v>14.7</v>
      </c>
      <c r="L47" s="27" t="n">
        <v>24.6</v>
      </c>
      <c r="M47" s="27" t="n">
        <v>16.3</v>
      </c>
      <c r="N47" s="17" t="n">
        <f aca="false">AVERAGE(K47:M47)</f>
        <v>18.5333333333333</v>
      </c>
      <c r="O47" s="21" t="n">
        <v>14.2</v>
      </c>
      <c r="P47" s="21" t="n">
        <v>9</v>
      </c>
      <c r="Q47" s="21" t="n">
        <v>31.2</v>
      </c>
      <c r="R47" s="21" t="n">
        <f aca="false">AVERAGE(O47:Q47)</f>
        <v>18.1333333333333</v>
      </c>
      <c r="S47" s="28" t="n">
        <v>6.2</v>
      </c>
      <c r="T47" s="21" t="n">
        <f aca="false">AVERAGE(F47,N47)</f>
        <v>17.3166666666667</v>
      </c>
      <c r="U47" s="23" t="n">
        <f aca="false">AVERAGE(J47,R47)</f>
        <v>18.1</v>
      </c>
      <c r="V47" s="1" t="s">
        <v>15</v>
      </c>
      <c r="W47" s="1" t="s">
        <v>13</v>
      </c>
      <c r="X47" s="28"/>
      <c r="Y47" s="27"/>
      <c r="Z47" s="27"/>
      <c r="AA47" s="17"/>
      <c r="AB47" s="27"/>
      <c r="AC47" s="27"/>
      <c r="AD47" s="27"/>
      <c r="AE47" s="19"/>
      <c r="AF47" s="28"/>
      <c r="AG47" s="27"/>
      <c r="AH47" s="27"/>
      <c r="AI47" s="17"/>
      <c r="AJ47" s="27"/>
      <c r="AK47" s="27"/>
      <c r="AL47" s="27"/>
      <c r="AM47" s="19"/>
      <c r="AN47" s="21"/>
      <c r="AO47" s="21"/>
      <c r="AP47" s="23"/>
    </row>
    <row r="48" customFormat="false" ht="12.75" hidden="false" customHeight="false" outlineLevel="0" collapsed="false">
      <c r="A48" s="1" t="s">
        <v>15</v>
      </c>
      <c r="B48" s="1" t="s">
        <v>13</v>
      </c>
      <c r="C48" s="7" t="n">
        <v>17</v>
      </c>
      <c r="D48" s="5" t="n">
        <v>14.2</v>
      </c>
      <c r="E48" s="5" t="n">
        <v>13.3</v>
      </c>
      <c r="F48" s="31" t="n">
        <f aca="false">AVERAGE(C48,E48)</f>
        <v>15.15</v>
      </c>
      <c r="G48" s="27" t="n">
        <v>37.4</v>
      </c>
      <c r="H48" s="27" t="n">
        <v>34.4</v>
      </c>
      <c r="I48" s="27" t="n">
        <v>44.1</v>
      </c>
      <c r="J48" s="19" t="n">
        <f aca="false">AVERAGE(G48:I48)</f>
        <v>38.6333333333333</v>
      </c>
      <c r="K48" s="21" t="n">
        <v>11.6</v>
      </c>
      <c r="L48" s="21" t="n">
        <v>7.6</v>
      </c>
      <c r="M48" s="21" t="n">
        <v>12.8</v>
      </c>
      <c r="N48" s="17" t="n">
        <f aca="false">AVERAGE(K48:M48)</f>
        <v>10.6666666666667</v>
      </c>
      <c r="O48" s="21" t="n">
        <v>39.8</v>
      </c>
      <c r="P48" s="21" t="n">
        <v>58.5</v>
      </c>
      <c r="Q48" s="21" t="n">
        <v>42.4</v>
      </c>
      <c r="R48" s="21" t="n">
        <f aca="false">AVERAGE(O48:Q48)</f>
        <v>46.9</v>
      </c>
      <c r="S48" s="28" t="n">
        <v>6.2</v>
      </c>
      <c r="T48" s="21" t="n">
        <f aca="false">AVERAGE(F48,N48)</f>
        <v>12.9083333333333</v>
      </c>
      <c r="U48" s="23" t="n">
        <f aca="false">AVERAGE(J48,R48)</f>
        <v>42.7666666666667</v>
      </c>
      <c r="V48" s="1" t="s">
        <v>15</v>
      </c>
      <c r="W48" s="1" t="s">
        <v>13</v>
      </c>
      <c r="X48" s="28" t="n">
        <v>39.1</v>
      </c>
      <c r="Y48" s="27" t="n">
        <v>32.4</v>
      </c>
      <c r="Z48" s="27" t="n">
        <v>24.2</v>
      </c>
      <c r="AA48" s="17" t="n">
        <f aca="false">AVERAGE(X48:Z48)</f>
        <v>31.9</v>
      </c>
      <c r="AB48" s="27" t="n">
        <v>64.2</v>
      </c>
      <c r="AC48" s="27" t="n">
        <v>60.4</v>
      </c>
      <c r="AD48" s="27" t="n">
        <v>77.3</v>
      </c>
      <c r="AE48" s="17" t="n">
        <f aca="false">AVERAGE(AB48:AD48)</f>
        <v>67.3</v>
      </c>
      <c r="AF48" s="28" t="n">
        <v>32.4</v>
      </c>
      <c r="AG48" s="27" t="n">
        <v>12.2</v>
      </c>
      <c r="AH48" s="27" t="n">
        <v>43.7</v>
      </c>
      <c r="AI48" s="17" t="n">
        <f aca="false">AVERAGE(AF48:AH48)</f>
        <v>29.4333333333333</v>
      </c>
      <c r="AJ48" s="27" t="n">
        <v>68.4</v>
      </c>
      <c r="AK48" s="27" t="n">
        <v>173.6</v>
      </c>
      <c r="AL48" s="27" t="n">
        <v>115.3</v>
      </c>
      <c r="AM48" s="19" t="n">
        <f aca="false">AVERAGE(AJ48:AL48)</f>
        <v>119.1</v>
      </c>
      <c r="AN48" s="21" t="n">
        <v>8.8</v>
      </c>
      <c r="AO48" s="21" t="n">
        <f aca="false">AVERAGE(AA48,AI48)</f>
        <v>30.6666666666667</v>
      </c>
      <c r="AP48" s="23" t="n">
        <f aca="false">AVERAGE(AE48,AM48)</f>
        <v>93.2</v>
      </c>
    </row>
    <row r="49" customFormat="false" ht="12.75" hidden="false" customHeight="false" outlineLevel="0" collapsed="false">
      <c r="A49" s="1" t="s">
        <v>15</v>
      </c>
      <c r="B49" s="1" t="s">
        <v>13</v>
      </c>
      <c r="C49" s="7" t="n">
        <v>4.6</v>
      </c>
      <c r="D49" s="5" t="n">
        <v>3.2</v>
      </c>
      <c r="E49" s="5" t="n">
        <v>4.3</v>
      </c>
      <c r="F49" s="31" t="n">
        <f aca="false">AVERAGE(C49,E49)</f>
        <v>4.45</v>
      </c>
      <c r="G49" s="27" t="n">
        <v>3.1</v>
      </c>
      <c r="H49" s="27" t="n">
        <v>4.6</v>
      </c>
      <c r="I49" s="27" t="n">
        <v>7</v>
      </c>
      <c r="J49" s="19" t="n">
        <f aca="false">AVERAGE(G49:I49)</f>
        <v>4.9</v>
      </c>
      <c r="K49" s="21" t="n">
        <v>2.2</v>
      </c>
      <c r="L49" s="21" t="n">
        <v>2.3</v>
      </c>
      <c r="M49" s="21" t="n">
        <v>2</v>
      </c>
      <c r="N49" s="17" t="n">
        <f aca="false">AVERAGE(K49:M49)</f>
        <v>2.16666666666667</v>
      </c>
      <c r="O49" s="21" t="n">
        <v>3</v>
      </c>
      <c r="P49" s="21" t="n">
        <v>7.5</v>
      </c>
      <c r="Q49" s="21" t="n">
        <v>7</v>
      </c>
      <c r="R49" s="21" t="n">
        <f aca="false">AVERAGE(O49:Q49)</f>
        <v>5.83333333333333</v>
      </c>
      <c r="S49" s="28" t="s">
        <v>16</v>
      </c>
      <c r="T49" s="21" t="n">
        <f aca="false">AVERAGE(F49,N49)</f>
        <v>3.30833333333333</v>
      </c>
      <c r="U49" s="23" t="n">
        <f aca="false">AVERAGE(J49,R49)</f>
        <v>5.36666666666667</v>
      </c>
      <c r="V49" s="1" t="s">
        <v>15</v>
      </c>
      <c r="W49" s="1" t="s">
        <v>13</v>
      </c>
      <c r="X49" s="28"/>
      <c r="Y49" s="27"/>
      <c r="Z49" s="27"/>
      <c r="AA49" s="17"/>
      <c r="AB49" s="27"/>
      <c r="AC49" s="27"/>
      <c r="AD49" s="27"/>
      <c r="AE49" s="19"/>
      <c r="AF49" s="28"/>
      <c r="AG49" s="27"/>
      <c r="AH49" s="27"/>
      <c r="AI49" s="17"/>
      <c r="AJ49" s="27"/>
      <c r="AK49" s="27"/>
      <c r="AL49" s="27"/>
      <c r="AM49" s="19"/>
      <c r="AN49" s="21"/>
      <c r="AO49" s="21"/>
      <c r="AP49" s="23"/>
    </row>
    <row r="50" customFormat="false" ht="12.75" hidden="false" customHeight="false" outlineLevel="0" collapsed="false">
      <c r="A50" s="1" t="s">
        <v>15</v>
      </c>
      <c r="B50" s="1" t="s">
        <v>13</v>
      </c>
      <c r="C50" s="7" t="n">
        <v>5.05</v>
      </c>
      <c r="D50" s="5" t="n">
        <v>6.87</v>
      </c>
      <c r="E50" s="5" t="n">
        <v>8.81</v>
      </c>
      <c r="F50" s="31" t="n">
        <f aca="false">AVERAGE(C50,E50)</f>
        <v>6.93</v>
      </c>
      <c r="G50" s="27" t="n">
        <v>9.15</v>
      </c>
      <c r="H50" s="27" t="n">
        <v>12.1</v>
      </c>
      <c r="I50" s="27" t="n">
        <v>13.53</v>
      </c>
      <c r="J50" s="19" t="n">
        <f aca="false">AVERAGE(G50:I50)</f>
        <v>11.5933333333333</v>
      </c>
      <c r="K50" s="21" t="n">
        <v>9.39</v>
      </c>
      <c r="L50" s="21" t="n">
        <v>9.1</v>
      </c>
      <c r="M50" s="21" t="n">
        <v>12</v>
      </c>
      <c r="N50" s="17" t="n">
        <f aca="false">AVERAGE(K50:M50)</f>
        <v>10.1633333333333</v>
      </c>
      <c r="O50" s="21" t="n">
        <v>6.14</v>
      </c>
      <c r="P50" s="21" t="n">
        <v>10.33</v>
      </c>
      <c r="Q50" s="21" t="n">
        <v>2.99</v>
      </c>
      <c r="R50" s="21" t="n">
        <f aca="false">AVERAGE(O50:Q50)</f>
        <v>6.48666666666667</v>
      </c>
      <c r="S50" s="28" t="n">
        <v>5.4</v>
      </c>
      <c r="T50" s="21" t="n">
        <f aca="false">AVERAGE(F50,N50)</f>
        <v>8.54666666666667</v>
      </c>
      <c r="U50" s="23" t="n">
        <f aca="false">AVERAGE(J50,R50)</f>
        <v>9.04</v>
      </c>
      <c r="V50" s="1" t="s">
        <v>15</v>
      </c>
      <c r="W50" s="1" t="s">
        <v>13</v>
      </c>
      <c r="X50" s="28" t="n">
        <v>11.25</v>
      </c>
      <c r="Y50" s="27" t="n">
        <v>13.81</v>
      </c>
      <c r="Z50" s="27" t="n">
        <v>18.12</v>
      </c>
      <c r="AA50" s="17" t="n">
        <f aca="false">AVERAGE(X50:Z50)</f>
        <v>14.3933333333333</v>
      </c>
      <c r="AB50" s="27" t="n">
        <v>38.62</v>
      </c>
      <c r="AC50" s="27" t="n">
        <v>39.08</v>
      </c>
      <c r="AD50" s="27" t="n">
        <v>30.31</v>
      </c>
      <c r="AE50" s="17" t="n">
        <f aca="false">AVERAGE(AB50:AD50)</f>
        <v>36.0033333333333</v>
      </c>
      <c r="AF50" s="28" t="n">
        <v>42.22</v>
      </c>
      <c r="AG50" s="27" t="n">
        <v>27.47</v>
      </c>
      <c r="AH50" s="27" t="n">
        <v>26.86</v>
      </c>
      <c r="AI50" s="17" t="n">
        <f aca="false">AVERAGE(AF50:AH50)</f>
        <v>32.1833333333333</v>
      </c>
      <c r="AJ50" s="27" t="n">
        <v>14.57</v>
      </c>
      <c r="AK50" s="27" t="n">
        <v>38.91</v>
      </c>
      <c r="AL50" s="27" t="n">
        <v>10.29</v>
      </c>
      <c r="AM50" s="19" t="n">
        <f aca="false">AVERAGE(AJ50:AL50)</f>
        <v>21.2566666666667</v>
      </c>
      <c r="AN50" s="21" t="n">
        <v>7.2</v>
      </c>
      <c r="AO50" s="21" t="n">
        <f aca="false">AVERAGE(AA50,AI50)</f>
        <v>23.2883333333333</v>
      </c>
      <c r="AP50" s="23" t="n">
        <f aca="false">AVERAGE(AE50,AM50)</f>
        <v>28.63</v>
      </c>
    </row>
    <row r="51" customFormat="false" ht="12.75" hidden="false" customHeight="false" outlineLevel="0" collapsed="false">
      <c r="A51" s="1" t="s">
        <v>15</v>
      </c>
      <c r="B51" s="1" t="s">
        <v>13</v>
      </c>
      <c r="C51" s="7" t="n">
        <v>23.2</v>
      </c>
      <c r="D51" s="5" t="n">
        <v>18.83</v>
      </c>
      <c r="E51" s="5" t="n">
        <v>18.39</v>
      </c>
      <c r="F51" s="31" t="n">
        <f aca="false">AVERAGE(C51,E51)</f>
        <v>20.795</v>
      </c>
      <c r="G51" s="27" t="n">
        <v>17.14</v>
      </c>
      <c r="H51" s="27" t="n">
        <v>45.8</v>
      </c>
      <c r="I51" s="27" t="n">
        <v>40.5</v>
      </c>
      <c r="J51" s="19" t="n">
        <f aca="false">AVERAGE(G51:I51)</f>
        <v>34.48</v>
      </c>
      <c r="K51" s="21" t="n">
        <v>54.78</v>
      </c>
      <c r="L51" s="21" t="n">
        <v>37.99</v>
      </c>
      <c r="M51" s="21" t="n">
        <v>54.96</v>
      </c>
      <c r="N51" s="17" t="n">
        <f aca="false">AVERAGE(K51:M51)</f>
        <v>49.2433333333333</v>
      </c>
      <c r="O51" s="21" t="n">
        <v>74.43</v>
      </c>
      <c r="P51" s="21" t="n">
        <v>50.82</v>
      </c>
      <c r="Q51" s="21" t="n">
        <v>121.62</v>
      </c>
      <c r="R51" s="21" t="n">
        <f aca="false">AVERAGE(O51:Q51)</f>
        <v>82.29</v>
      </c>
      <c r="S51" s="28" t="n">
        <v>5.2</v>
      </c>
      <c r="T51" s="21" t="n">
        <f aca="false">AVERAGE(F51,N51)</f>
        <v>35.0191666666667</v>
      </c>
      <c r="U51" s="23" t="n">
        <f aca="false">AVERAGE(J51,R51)</f>
        <v>58.385</v>
      </c>
      <c r="V51" s="1" t="s">
        <v>15</v>
      </c>
      <c r="W51" s="1" t="s">
        <v>13</v>
      </c>
      <c r="X51" s="28"/>
      <c r="Y51" s="27"/>
      <c r="Z51" s="27"/>
      <c r="AA51" s="17"/>
      <c r="AB51" s="27"/>
      <c r="AC51" s="27"/>
      <c r="AD51" s="27"/>
      <c r="AE51" s="19"/>
      <c r="AF51" s="28"/>
      <c r="AG51" s="27"/>
      <c r="AH51" s="27"/>
      <c r="AI51" s="17"/>
      <c r="AJ51" s="27"/>
      <c r="AK51" s="27"/>
      <c r="AL51" s="27"/>
      <c r="AM51" s="19"/>
      <c r="AN51" s="21"/>
      <c r="AO51" s="21"/>
      <c r="AP51" s="23"/>
    </row>
    <row r="52" customFormat="false" ht="12.75" hidden="false" customHeight="false" outlineLevel="0" collapsed="false">
      <c r="A52" s="1" t="s">
        <v>15</v>
      </c>
      <c r="B52" s="1" t="s">
        <v>13</v>
      </c>
      <c r="C52" s="7" t="n">
        <v>8</v>
      </c>
      <c r="D52" s="5" t="n">
        <v>19</v>
      </c>
      <c r="E52" s="5" t="n">
        <v>9.6</v>
      </c>
      <c r="F52" s="31" t="n">
        <f aca="false">AVERAGE(C52,E52)</f>
        <v>8.8</v>
      </c>
      <c r="G52" s="27" t="n">
        <v>4.4</v>
      </c>
      <c r="H52" s="27" t="n">
        <v>19.8</v>
      </c>
      <c r="I52" s="27" t="n">
        <v>23.7</v>
      </c>
      <c r="J52" s="19" t="n">
        <f aca="false">AVERAGE(G52:I52)</f>
        <v>15.9666666666667</v>
      </c>
      <c r="K52" s="21" t="n">
        <v>8</v>
      </c>
      <c r="L52" s="21" t="n">
        <v>12.6</v>
      </c>
      <c r="M52" s="21" t="n">
        <v>10.8</v>
      </c>
      <c r="N52" s="17" t="n">
        <f aca="false">AVERAGE(K52:M52)</f>
        <v>10.4666666666667</v>
      </c>
      <c r="O52" s="21" t="n">
        <v>4.5</v>
      </c>
      <c r="P52" s="21" t="n">
        <v>15.7</v>
      </c>
      <c r="Q52" s="21" t="n">
        <v>16.3</v>
      </c>
      <c r="R52" s="21" t="n">
        <f aca="false">AVERAGE(O52:Q52)</f>
        <v>12.1666666666667</v>
      </c>
      <c r="S52" s="28" t="n">
        <v>4.5</v>
      </c>
      <c r="T52" s="21" t="n">
        <f aca="false">AVERAGE(F52,N52)</f>
        <v>9.63333333333333</v>
      </c>
      <c r="U52" s="23" t="n">
        <f aca="false">AVERAGE(J52,R52)</f>
        <v>14.0666666666667</v>
      </c>
      <c r="V52" s="1" t="s">
        <v>15</v>
      </c>
      <c r="W52" s="1" t="s">
        <v>13</v>
      </c>
      <c r="X52" s="28" t="n">
        <v>19.6</v>
      </c>
      <c r="Y52" s="27" t="n">
        <v>35.3</v>
      </c>
      <c r="Z52" s="27" t="n">
        <v>20.2</v>
      </c>
      <c r="AA52" s="17" t="n">
        <f aca="false">AVERAGE(X52:Z52)</f>
        <v>25.0333333333333</v>
      </c>
      <c r="AB52" s="27" t="n">
        <v>6.4</v>
      </c>
      <c r="AC52" s="27" t="n">
        <v>40.5</v>
      </c>
      <c r="AD52" s="27" t="n">
        <v>38.8</v>
      </c>
      <c r="AE52" s="17" t="n">
        <f aca="false">AVERAGE(AB52:AD52)</f>
        <v>28.5666666666667</v>
      </c>
      <c r="AF52" s="28" t="n">
        <v>18.7</v>
      </c>
      <c r="AG52" s="27" t="n">
        <v>30</v>
      </c>
      <c r="AH52" s="27" t="n">
        <v>28.1</v>
      </c>
      <c r="AI52" s="17" t="n">
        <f aca="false">AVERAGE(AF52:AH52)</f>
        <v>25.6</v>
      </c>
      <c r="AJ52" s="27" t="n">
        <v>7</v>
      </c>
      <c r="AK52" s="27" t="n">
        <v>34.7</v>
      </c>
      <c r="AL52" s="27" t="n">
        <v>23.9</v>
      </c>
      <c r="AM52" s="19" t="n">
        <f aca="false">AVERAGE(AJ52:AL52)</f>
        <v>21.8666666666667</v>
      </c>
      <c r="AN52" s="21" t="n">
        <v>6.7</v>
      </c>
      <c r="AO52" s="21" t="n">
        <f aca="false">AVERAGE(AA52,AI52)</f>
        <v>25.3166666666667</v>
      </c>
      <c r="AP52" s="23" t="n">
        <f aca="false">AVERAGE(AE52,AM52)</f>
        <v>25.2166666666667</v>
      </c>
    </row>
    <row r="53" customFormat="false" ht="12.75" hidden="false" customHeight="false" outlineLevel="0" collapsed="false">
      <c r="C53" s="7"/>
      <c r="D53" s="5"/>
      <c r="E53" s="5"/>
      <c r="F53" s="17"/>
      <c r="G53" s="27"/>
      <c r="H53" s="27"/>
      <c r="I53" s="27"/>
      <c r="J53" s="19"/>
      <c r="K53" s="21"/>
      <c r="L53" s="21"/>
      <c r="M53" s="20"/>
      <c r="N53" s="17"/>
      <c r="O53" s="21"/>
      <c r="P53" s="21"/>
      <c r="Q53" s="21"/>
      <c r="R53" s="21"/>
      <c r="S53" s="22"/>
      <c r="T53" s="21"/>
      <c r="U53" s="23"/>
      <c r="X53" s="28"/>
      <c r="Y53" s="27"/>
      <c r="Z53" s="27"/>
      <c r="AA53" s="17"/>
      <c r="AB53" s="27"/>
      <c r="AC53" s="27"/>
      <c r="AD53" s="27"/>
      <c r="AE53" s="19"/>
      <c r="AF53" s="28"/>
      <c r="AG53" s="27"/>
      <c r="AH53" s="27"/>
      <c r="AI53" s="17"/>
      <c r="AJ53" s="27"/>
      <c r="AK53" s="27"/>
      <c r="AL53" s="27"/>
      <c r="AM53" s="19"/>
      <c r="AN53" s="21"/>
      <c r="AO53" s="21"/>
      <c r="AP53" s="23"/>
    </row>
    <row r="54" customFormat="false" ht="12.75" hidden="false" customHeight="false" outlineLevel="0" collapsed="false">
      <c r="A54" s="1" t="s">
        <v>15</v>
      </c>
      <c r="B54" s="1" t="s">
        <v>14</v>
      </c>
      <c r="C54" s="7" t="n">
        <v>7.8</v>
      </c>
      <c r="D54" s="5" t="n">
        <v>10.82</v>
      </c>
      <c r="E54" s="5" t="n">
        <v>7.28</v>
      </c>
      <c r="F54" s="17" t="n">
        <v>8.63</v>
      </c>
      <c r="G54" s="27" t="n">
        <v>10.05</v>
      </c>
      <c r="H54" s="27" t="n">
        <v>3.19</v>
      </c>
      <c r="I54" s="27" t="n">
        <v>8.87</v>
      </c>
      <c r="J54" s="19" t="n">
        <v>7.37</v>
      </c>
      <c r="K54" s="21" t="n">
        <v>13.33</v>
      </c>
      <c r="L54" s="21" t="n">
        <v>44.12</v>
      </c>
      <c r="M54" s="20" t="n">
        <v>23.32</v>
      </c>
      <c r="N54" s="17" t="n">
        <v>26.92</v>
      </c>
      <c r="O54" s="21" t="n">
        <v>4.91</v>
      </c>
      <c r="P54" s="21" t="n">
        <v>49.75</v>
      </c>
      <c r="Q54" s="21" t="n">
        <v>13.19</v>
      </c>
      <c r="R54" s="21" t="n">
        <v>22.62</v>
      </c>
      <c r="S54" s="22" t="n">
        <v>6.4</v>
      </c>
      <c r="T54" s="21" t="n">
        <f aca="false">AVERAGE(F54,N54)</f>
        <v>17.775</v>
      </c>
      <c r="U54" s="23" t="n">
        <f aca="false">AVERAGE(J54,R54)</f>
        <v>14.995</v>
      </c>
      <c r="V54" s="1" t="s">
        <v>15</v>
      </c>
      <c r="W54" s="1" t="s">
        <v>14</v>
      </c>
      <c r="X54" s="28" t="n">
        <v>32.93</v>
      </c>
      <c r="Y54" s="27" t="n">
        <v>26.55</v>
      </c>
      <c r="Z54" s="27" t="n">
        <v>29.01</v>
      </c>
      <c r="AA54" s="17" t="n">
        <f aca="false">AVERAGE(X54:Z54)</f>
        <v>29.4966666666667</v>
      </c>
      <c r="AB54" s="27" t="n">
        <v>43.4</v>
      </c>
      <c r="AC54" s="27" t="n">
        <v>19.9</v>
      </c>
      <c r="AD54" s="27" t="n">
        <v>63.57</v>
      </c>
      <c r="AE54" s="17" t="n">
        <f aca="false">AVERAGE(AB54:AD54)</f>
        <v>42.29</v>
      </c>
      <c r="AF54" s="28" t="n">
        <v>64.94</v>
      </c>
      <c r="AG54" s="27" t="n">
        <v>154.25</v>
      </c>
      <c r="AH54" s="27" t="n">
        <v>95.22</v>
      </c>
      <c r="AI54" s="17" t="n">
        <f aca="false">AVERAGE(AF54:AH54)</f>
        <v>104.803333333333</v>
      </c>
      <c r="AJ54" s="27" t="n">
        <v>69.22</v>
      </c>
      <c r="AK54" s="27" t="n">
        <v>179.53</v>
      </c>
      <c r="AL54" s="27" t="n">
        <v>49.37</v>
      </c>
      <c r="AM54" s="19" t="n">
        <f aca="false">AVERAGE(AJ54:AL54)</f>
        <v>99.3733333333333</v>
      </c>
      <c r="AN54" s="21" t="n">
        <v>8.8</v>
      </c>
      <c r="AO54" s="21" t="n">
        <f aca="false">AVERAGE(AA54,AI54)</f>
        <v>67.15</v>
      </c>
      <c r="AP54" s="23" t="n">
        <f aca="false">AVERAGE(AE54,AM54)</f>
        <v>70.8316666666667</v>
      </c>
    </row>
    <row r="55" customFormat="false" ht="12.75" hidden="false" customHeight="false" outlineLevel="0" collapsed="false">
      <c r="A55" s="1" t="s">
        <v>15</v>
      </c>
      <c r="B55" s="1" t="s">
        <v>14</v>
      </c>
      <c r="C55" s="7" t="n">
        <v>18.26</v>
      </c>
      <c r="D55" s="5" t="n">
        <v>24.33</v>
      </c>
      <c r="E55" s="5" t="n">
        <v>29.55</v>
      </c>
      <c r="F55" s="17" t="n">
        <v>24.05</v>
      </c>
      <c r="G55" s="27" t="n">
        <v>11.24</v>
      </c>
      <c r="H55" s="27" t="n">
        <v>2.7</v>
      </c>
      <c r="I55" s="27" t="n">
        <v>5.34</v>
      </c>
      <c r="J55" s="19" t="n">
        <v>6.43</v>
      </c>
      <c r="K55" s="21" t="n">
        <v>24.95</v>
      </c>
      <c r="L55" s="21" t="n">
        <v>23.31</v>
      </c>
      <c r="M55" s="21" t="n">
        <v>5.87</v>
      </c>
      <c r="N55" s="17" t="n">
        <v>18.04</v>
      </c>
      <c r="O55" s="21" t="n">
        <v>6.34</v>
      </c>
      <c r="P55" s="21" t="n">
        <v>10.8</v>
      </c>
      <c r="Q55" s="21" t="n">
        <v>11.43</v>
      </c>
      <c r="R55" s="21" t="n">
        <v>9.52</v>
      </c>
      <c r="S55" s="22" t="n">
        <v>5.5</v>
      </c>
      <c r="T55" s="21" t="n">
        <f aca="false">AVERAGE(F55,N55)</f>
        <v>21.045</v>
      </c>
      <c r="U55" s="23" t="n">
        <f aca="false">AVERAGE(J55,R55)</f>
        <v>7.975</v>
      </c>
      <c r="V55" s="1" t="s">
        <v>15</v>
      </c>
      <c r="W55" s="1" t="s">
        <v>14</v>
      </c>
      <c r="X55" s="28"/>
      <c r="Y55" s="27"/>
      <c r="Z55" s="27"/>
      <c r="AA55" s="17"/>
      <c r="AB55" s="27"/>
      <c r="AC55" s="27"/>
      <c r="AD55" s="27"/>
      <c r="AE55" s="19"/>
      <c r="AF55" s="28"/>
      <c r="AG55" s="27"/>
      <c r="AH55" s="27"/>
      <c r="AI55" s="17"/>
      <c r="AJ55" s="27"/>
      <c r="AK55" s="27"/>
      <c r="AL55" s="27"/>
      <c r="AM55" s="19"/>
      <c r="AN55" s="21"/>
      <c r="AO55" s="21"/>
      <c r="AP55" s="23"/>
    </row>
    <row r="56" customFormat="false" ht="12.75" hidden="false" customHeight="false" outlineLevel="0" collapsed="false">
      <c r="A56" s="1" t="s">
        <v>15</v>
      </c>
      <c r="B56" s="1" t="s">
        <v>14</v>
      </c>
      <c r="C56" s="7" t="n">
        <v>13.07</v>
      </c>
      <c r="D56" s="5" t="n">
        <v>10.43</v>
      </c>
      <c r="E56" s="5" t="n">
        <v>11.28</v>
      </c>
      <c r="F56" s="17" t="n">
        <v>11.59</v>
      </c>
      <c r="G56" s="27" t="n">
        <v>22.55</v>
      </c>
      <c r="H56" s="27" t="n">
        <v>12.66</v>
      </c>
      <c r="I56" s="27" t="n">
        <v>21.69</v>
      </c>
      <c r="J56" s="19" t="n">
        <v>18.97</v>
      </c>
      <c r="K56" s="21" t="n">
        <v>16.1</v>
      </c>
      <c r="L56" s="21" t="n">
        <v>19.38</v>
      </c>
      <c r="M56" s="20" t="n">
        <v>18.12</v>
      </c>
      <c r="N56" s="17" t="n">
        <v>17.87</v>
      </c>
      <c r="O56" s="21" t="n">
        <v>38.42</v>
      </c>
      <c r="P56" s="21" t="n">
        <v>20.68</v>
      </c>
      <c r="Q56" s="21" t="n">
        <v>31.11</v>
      </c>
      <c r="R56" s="21" t="n">
        <v>30.07</v>
      </c>
      <c r="S56" s="22" t="n">
        <v>5.9</v>
      </c>
      <c r="T56" s="21" t="n">
        <f aca="false">AVERAGE(F56,N56)</f>
        <v>14.73</v>
      </c>
      <c r="U56" s="23" t="n">
        <f aca="false">AVERAGE(J56,R56)</f>
        <v>24.52</v>
      </c>
      <c r="V56" s="1" t="s">
        <v>15</v>
      </c>
      <c r="W56" s="1" t="s">
        <v>14</v>
      </c>
      <c r="X56" s="28" t="n">
        <v>25.99</v>
      </c>
      <c r="Y56" s="27" t="n">
        <v>18.32</v>
      </c>
      <c r="Z56" s="27" t="n">
        <v>18.71</v>
      </c>
      <c r="AA56" s="17" t="n">
        <f aca="false">AVERAGE(X56:Z56)</f>
        <v>21.0066666666667</v>
      </c>
      <c r="AB56" s="27" t="n">
        <v>67.08</v>
      </c>
      <c r="AC56" s="27" t="n">
        <v>55.23</v>
      </c>
      <c r="AD56" s="27" t="n">
        <v>78.2</v>
      </c>
      <c r="AE56" s="17" t="n">
        <f aca="false">AVERAGE(AB56:AD56)</f>
        <v>66.8366666666667</v>
      </c>
      <c r="AF56" s="28" t="n">
        <v>37.83</v>
      </c>
      <c r="AG56" s="27" t="n">
        <v>58.38</v>
      </c>
      <c r="AH56" s="27" t="n">
        <v>55.11</v>
      </c>
      <c r="AI56" s="17" t="n">
        <f aca="false">AVERAGE(AF56:AH56)</f>
        <v>50.44</v>
      </c>
      <c r="AJ56" s="27" t="n">
        <v>115.06</v>
      </c>
      <c r="AK56" s="27" t="n">
        <v>73.03</v>
      </c>
      <c r="AL56" s="27" t="n">
        <v>86.57</v>
      </c>
      <c r="AM56" s="19" t="n">
        <f aca="false">AVERAGE(AJ56:AL56)</f>
        <v>91.5533333333333</v>
      </c>
      <c r="AN56" s="21" t="n">
        <v>7.8</v>
      </c>
      <c r="AO56" s="21" t="n">
        <f aca="false">AVERAGE(AA56,AI56)</f>
        <v>35.7233333333333</v>
      </c>
      <c r="AP56" s="23" t="n">
        <f aca="false">AVERAGE(AE56,AM56)</f>
        <v>79.195</v>
      </c>
    </row>
    <row r="57" customFormat="false" ht="12.75" hidden="false" customHeight="false" outlineLevel="0" collapsed="false">
      <c r="A57" s="1" t="s">
        <v>15</v>
      </c>
      <c r="B57" s="1" t="s">
        <v>14</v>
      </c>
      <c r="C57" s="7" t="n">
        <v>3.17</v>
      </c>
      <c r="D57" s="5" t="n">
        <v>3.18</v>
      </c>
      <c r="E57" s="5" t="n">
        <v>3.02</v>
      </c>
      <c r="F57" s="17" t="n">
        <v>3.12</v>
      </c>
      <c r="G57" s="27" t="n">
        <v>4.23</v>
      </c>
      <c r="H57" s="27" t="n">
        <v>2.67</v>
      </c>
      <c r="I57" s="27" t="n">
        <v>3.52</v>
      </c>
      <c r="J57" s="19" t="n">
        <v>3.47</v>
      </c>
      <c r="K57" s="21" t="n">
        <v>7.06</v>
      </c>
      <c r="L57" s="21" t="n">
        <v>5.12</v>
      </c>
      <c r="M57" s="20" t="n">
        <v>3.71</v>
      </c>
      <c r="N57" s="17" t="n">
        <v>5.3</v>
      </c>
      <c r="O57" s="21" t="n">
        <v>6.98</v>
      </c>
      <c r="P57" s="21" t="n">
        <v>3.52</v>
      </c>
      <c r="Q57" s="21" t="n">
        <v>6.83</v>
      </c>
      <c r="R57" s="21" t="n">
        <v>5.78</v>
      </c>
      <c r="S57" s="22" t="n">
        <v>5.6</v>
      </c>
      <c r="T57" s="21" t="n">
        <f aca="false">AVERAGE(F57,N57)</f>
        <v>4.21</v>
      </c>
      <c r="U57" s="23" t="n">
        <f aca="false">AVERAGE(J57,R57)</f>
        <v>4.625</v>
      </c>
      <c r="V57" s="1" t="s">
        <v>15</v>
      </c>
      <c r="W57" s="1" t="s">
        <v>14</v>
      </c>
      <c r="X57" s="28"/>
      <c r="Y57" s="27"/>
      <c r="Z57" s="27"/>
      <c r="AA57" s="17"/>
      <c r="AB57" s="27"/>
      <c r="AC57" s="27"/>
      <c r="AD57" s="27"/>
      <c r="AE57" s="19"/>
      <c r="AF57" s="28"/>
      <c r="AG57" s="27"/>
      <c r="AH57" s="27"/>
      <c r="AI57" s="17"/>
      <c r="AJ57" s="27"/>
      <c r="AK57" s="27"/>
      <c r="AL57" s="27"/>
      <c r="AM57" s="19"/>
      <c r="AN57" s="21"/>
      <c r="AO57" s="21"/>
      <c r="AP57" s="23"/>
    </row>
    <row r="58" customFormat="false" ht="12.75" hidden="false" customHeight="false" outlineLevel="0" collapsed="false">
      <c r="A58" s="1" t="s">
        <v>15</v>
      </c>
      <c r="B58" s="1" t="s">
        <v>14</v>
      </c>
      <c r="C58" s="7" t="n">
        <v>8.77</v>
      </c>
      <c r="D58" s="5" t="n">
        <v>9.14</v>
      </c>
      <c r="E58" s="5" t="n">
        <v>13.47</v>
      </c>
      <c r="F58" s="17" t="n">
        <v>3.12</v>
      </c>
      <c r="G58" s="27" t="n">
        <v>3.61</v>
      </c>
      <c r="H58" s="27" t="n">
        <v>3.62</v>
      </c>
      <c r="I58" s="27" t="n">
        <v>14.65</v>
      </c>
      <c r="J58" s="19" t="n">
        <v>3.47</v>
      </c>
      <c r="K58" s="21" t="n">
        <v>26.35</v>
      </c>
      <c r="L58" s="21" t="n">
        <v>32.1</v>
      </c>
      <c r="M58" s="20" t="n">
        <v>21.86</v>
      </c>
      <c r="N58" s="17" t="n">
        <v>5.3</v>
      </c>
      <c r="O58" s="21" t="n">
        <v>29.87</v>
      </c>
      <c r="P58" s="21" t="n">
        <v>18.16</v>
      </c>
      <c r="Q58" s="21" t="n">
        <v>6.28</v>
      </c>
      <c r="R58" s="21" t="n">
        <v>5.78</v>
      </c>
      <c r="S58" s="22" t="n">
        <v>5.1</v>
      </c>
      <c r="T58" s="21" t="n">
        <f aca="false">AVERAGE(F58,N58)</f>
        <v>4.21</v>
      </c>
      <c r="U58" s="23" t="n">
        <f aca="false">AVERAGE(J58,R58)</f>
        <v>4.625</v>
      </c>
      <c r="V58" s="1" t="s">
        <v>15</v>
      </c>
      <c r="W58" s="1" t="s">
        <v>14</v>
      </c>
      <c r="X58" s="28"/>
      <c r="Y58" s="27"/>
      <c r="Z58" s="27"/>
      <c r="AA58" s="17"/>
      <c r="AB58" s="27"/>
      <c r="AC58" s="27"/>
      <c r="AD58" s="27"/>
      <c r="AE58" s="19"/>
      <c r="AF58" s="28"/>
      <c r="AG58" s="27"/>
      <c r="AH58" s="27"/>
      <c r="AI58" s="17"/>
      <c r="AJ58" s="27"/>
      <c r="AK58" s="27"/>
      <c r="AL58" s="27"/>
      <c r="AM58" s="19"/>
      <c r="AN58" s="21"/>
      <c r="AO58" s="21"/>
      <c r="AP58" s="23"/>
    </row>
    <row r="59" customFormat="false" ht="12.75" hidden="false" customHeight="false" outlineLevel="0" collapsed="false">
      <c r="A59" s="1" t="s">
        <v>15</v>
      </c>
      <c r="B59" s="1" t="s">
        <v>14</v>
      </c>
      <c r="C59" s="7" t="n">
        <v>14.7</v>
      </c>
      <c r="D59" s="5" t="n">
        <v>12.47</v>
      </c>
      <c r="E59" s="5" t="n">
        <v>12.6</v>
      </c>
      <c r="F59" s="17" t="n">
        <v>3.12</v>
      </c>
      <c r="G59" s="27" t="n">
        <v>12.73</v>
      </c>
      <c r="H59" s="27" t="n">
        <v>11.91</v>
      </c>
      <c r="I59" s="27" t="n">
        <v>9.62</v>
      </c>
      <c r="J59" s="19" t="n">
        <v>3.47</v>
      </c>
      <c r="K59" s="21" t="n">
        <v>7.65</v>
      </c>
      <c r="L59" s="21" t="n">
        <v>9.07</v>
      </c>
      <c r="M59" s="20" t="n">
        <v>15.3</v>
      </c>
      <c r="N59" s="17" t="n">
        <v>5.3</v>
      </c>
      <c r="O59" s="21" t="n">
        <v>7.42</v>
      </c>
      <c r="P59" s="21" t="n">
        <v>6.71</v>
      </c>
      <c r="Q59" s="21" t="n">
        <v>6.85</v>
      </c>
      <c r="R59" s="21" t="n">
        <v>5.78</v>
      </c>
      <c r="S59" s="22" t="n">
        <v>5.3</v>
      </c>
      <c r="T59" s="21" t="n">
        <f aca="false">AVERAGE(F59,N59)</f>
        <v>4.21</v>
      </c>
      <c r="U59" s="23" t="n">
        <f aca="false">AVERAGE(J59,R59)</f>
        <v>4.625</v>
      </c>
      <c r="V59" s="1" t="s">
        <v>15</v>
      </c>
      <c r="W59" s="1" t="s">
        <v>14</v>
      </c>
      <c r="X59" s="28" t="n">
        <v>29.62</v>
      </c>
      <c r="Y59" s="27" t="n">
        <v>21.22</v>
      </c>
      <c r="Z59" s="27" t="n">
        <v>21.68</v>
      </c>
      <c r="AA59" s="17" t="n">
        <f aca="false">AVERAGE(X59:Z59)</f>
        <v>24.1733333333333</v>
      </c>
      <c r="AB59" s="27" t="n">
        <v>38.17</v>
      </c>
      <c r="AC59" s="27" t="n">
        <v>21.64</v>
      </c>
      <c r="AD59" s="27" t="n">
        <v>13.04</v>
      </c>
      <c r="AE59" s="17" t="n">
        <f aca="false">AVERAGE(AB59:AD59)</f>
        <v>24.2833333333333</v>
      </c>
      <c r="AF59" s="28" t="n">
        <v>19.66</v>
      </c>
      <c r="AG59" s="27" t="n">
        <v>24.77</v>
      </c>
      <c r="AH59" s="27" t="n">
        <v>44.08</v>
      </c>
      <c r="AI59" s="17" t="n">
        <f aca="false">AVERAGE(AF59:AH59)</f>
        <v>29.5033333333333</v>
      </c>
      <c r="AJ59" s="27" t="n">
        <v>41.4</v>
      </c>
      <c r="AK59" s="27" t="n">
        <v>13.51</v>
      </c>
      <c r="AL59" s="27" t="n">
        <v>16.96</v>
      </c>
      <c r="AM59" s="19" t="n">
        <f aca="false">AVERAGE(AJ59:AL59)</f>
        <v>23.9566666666667</v>
      </c>
      <c r="AN59" s="21" t="n">
        <v>7.2</v>
      </c>
      <c r="AO59" s="21" t="n">
        <f aca="false">AVERAGE(AA59,AI59)</f>
        <v>26.8383333333333</v>
      </c>
      <c r="AP59" s="23" t="n">
        <f aca="false">AVERAGE(AE59,AM59)</f>
        <v>24.12</v>
      </c>
    </row>
    <row r="60" customFormat="false" ht="12.75" hidden="false" customHeight="false" outlineLevel="0" collapsed="false">
      <c r="A60" s="1" t="s">
        <v>15</v>
      </c>
      <c r="B60" s="1" t="s">
        <v>14</v>
      </c>
      <c r="C60" s="7" t="n">
        <v>2.95</v>
      </c>
      <c r="D60" s="5" t="n">
        <v>5.72</v>
      </c>
      <c r="E60" s="5" t="n">
        <v>4.95</v>
      </c>
      <c r="F60" s="17" t="n">
        <v>4.54</v>
      </c>
      <c r="G60" s="27" t="n">
        <v>2.76</v>
      </c>
      <c r="H60" s="27" t="n">
        <v>9.09</v>
      </c>
      <c r="I60" s="27" t="n">
        <v>8.6</v>
      </c>
      <c r="J60" s="19" t="n">
        <v>6.82</v>
      </c>
      <c r="K60" s="21" t="n">
        <v>2.46</v>
      </c>
      <c r="L60" s="21" t="n">
        <v>4.33</v>
      </c>
      <c r="M60" s="20" t="n">
        <v>5.48</v>
      </c>
      <c r="N60" s="17" t="n">
        <v>4.09</v>
      </c>
      <c r="O60" s="21" t="n">
        <v>2.43</v>
      </c>
      <c r="P60" s="21" t="n">
        <v>3.95</v>
      </c>
      <c r="Q60" s="21" t="n">
        <v>7.88</v>
      </c>
      <c r="R60" s="21" t="n">
        <v>4.75</v>
      </c>
      <c r="S60" s="22" t="n">
        <v>5</v>
      </c>
      <c r="T60" s="21" t="n">
        <f aca="false">AVERAGE(F60,N60)</f>
        <v>4.315</v>
      </c>
      <c r="U60" s="23" t="n">
        <f aca="false">AVERAGE(J60,R60)</f>
        <v>5.785</v>
      </c>
      <c r="V60" s="1" t="s">
        <v>15</v>
      </c>
      <c r="W60" s="1" t="s">
        <v>14</v>
      </c>
      <c r="X60" s="28" t="n">
        <v>16.86</v>
      </c>
      <c r="Y60" s="27" t="n">
        <v>17.15</v>
      </c>
      <c r="Z60" s="27" t="n">
        <v>15.4</v>
      </c>
      <c r="AA60" s="17" t="n">
        <f aca="false">AVERAGE(X60:Z60)</f>
        <v>16.47</v>
      </c>
      <c r="AB60" s="27" t="n">
        <v>4.81</v>
      </c>
      <c r="AC60" s="27" t="n">
        <v>25.84</v>
      </c>
      <c r="AD60" s="27" t="n">
        <v>10.6</v>
      </c>
      <c r="AE60" s="17" t="n">
        <f aca="false">AVERAGE(AB60:AD60)</f>
        <v>13.75</v>
      </c>
      <c r="AF60" s="28" t="n">
        <v>13.81</v>
      </c>
      <c r="AG60" s="27" t="n">
        <v>13.07</v>
      </c>
      <c r="AH60" s="27" t="n">
        <v>22.56</v>
      </c>
      <c r="AI60" s="17" t="n">
        <f aca="false">AVERAGE(AF60:AH60)</f>
        <v>16.48</v>
      </c>
      <c r="AJ60" s="27" t="n">
        <v>31.12</v>
      </c>
      <c r="AK60" s="27" t="n">
        <v>10.61</v>
      </c>
      <c r="AL60" s="27" t="n">
        <v>36.52</v>
      </c>
      <c r="AM60" s="19" t="n">
        <f aca="false">AVERAGE(AJ60:AL60)</f>
        <v>26.0833333333333</v>
      </c>
      <c r="AN60" s="21" t="n">
        <v>7.3</v>
      </c>
      <c r="AO60" s="21" t="n">
        <f aca="false">AVERAGE(AA60,AI60)</f>
        <v>16.475</v>
      </c>
      <c r="AP60" s="23" t="n">
        <f aca="false">AVERAGE(AE60,AM60)</f>
        <v>19.9166666666667</v>
      </c>
    </row>
    <row r="61" customFormat="false" ht="12.75" hidden="false" customHeight="false" outlineLevel="0" collapsed="false">
      <c r="A61" s="1" t="s">
        <v>15</v>
      </c>
      <c r="B61" s="1" t="s">
        <v>14</v>
      </c>
      <c r="C61" s="7" t="n">
        <v>17.89</v>
      </c>
      <c r="D61" s="5" t="n">
        <v>13.33</v>
      </c>
      <c r="E61" s="5" t="n">
        <v>4.25</v>
      </c>
      <c r="F61" s="17" t="n">
        <v>11.82</v>
      </c>
      <c r="G61" s="27" t="n">
        <v>9.7</v>
      </c>
      <c r="H61" s="27" t="n">
        <v>11.6</v>
      </c>
      <c r="I61" s="27" t="n">
        <v>8.58</v>
      </c>
      <c r="J61" s="19" t="n">
        <v>9.96</v>
      </c>
      <c r="K61" s="21" t="n">
        <v>9.78</v>
      </c>
      <c r="L61" s="21" t="n">
        <v>10.37</v>
      </c>
      <c r="M61" s="21" t="n">
        <v>8.06</v>
      </c>
      <c r="N61" s="17" t="n">
        <v>9.4</v>
      </c>
      <c r="O61" s="21" t="n">
        <v>15.28</v>
      </c>
      <c r="P61" s="21" t="n">
        <v>6.62</v>
      </c>
      <c r="Q61" s="21" t="n">
        <v>3</v>
      </c>
      <c r="R61" s="21" t="n">
        <v>8.3</v>
      </c>
      <c r="S61" s="28" t="n">
        <v>5.3</v>
      </c>
      <c r="T61" s="21" t="n">
        <f aca="false">AVERAGE(F61,N61)</f>
        <v>10.61</v>
      </c>
      <c r="U61" s="23" t="n">
        <f aca="false">AVERAGE(J61,R61)</f>
        <v>9.13</v>
      </c>
      <c r="V61" s="1" t="s">
        <v>15</v>
      </c>
      <c r="W61" s="1" t="s">
        <v>14</v>
      </c>
      <c r="X61" s="28" t="n">
        <v>29.89</v>
      </c>
      <c r="Y61" s="27" t="n">
        <v>24.18</v>
      </c>
      <c r="Z61" s="27" t="n">
        <v>15.44</v>
      </c>
      <c r="AA61" s="17" t="n">
        <f aca="false">AVERAGE(X61:Z61)</f>
        <v>23.17</v>
      </c>
      <c r="AB61" s="27" t="n">
        <v>19.9</v>
      </c>
      <c r="AC61" s="27" t="n">
        <v>24.18</v>
      </c>
      <c r="AD61" s="27" t="n">
        <v>15.66</v>
      </c>
      <c r="AE61" s="17" t="n">
        <f aca="false">AVERAGE(AB61:AD61)</f>
        <v>19.9133333333333</v>
      </c>
      <c r="AF61" s="28" t="n">
        <v>69.1</v>
      </c>
      <c r="AG61" s="27" t="n">
        <v>49.99</v>
      </c>
      <c r="AH61" s="27" t="n">
        <v>30.89</v>
      </c>
      <c r="AI61" s="17" t="n">
        <f aca="false">AVERAGE(AF61:AH61)</f>
        <v>49.9933333333333</v>
      </c>
      <c r="AJ61" s="27" t="n">
        <v>34.6</v>
      </c>
      <c r="AK61" s="27" t="n">
        <v>66.71</v>
      </c>
      <c r="AL61" s="27" t="n">
        <v>32.76</v>
      </c>
      <c r="AM61" s="19" t="n">
        <f aca="false">AVERAGE(AJ61:AL61)</f>
        <v>44.69</v>
      </c>
      <c r="AN61" s="21" t="n">
        <v>7.6</v>
      </c>
      <c r="AO61" s="21" t="n">
        <f aca="false">AVERAGE(AA61,AI61)</f>
        <v>36.5816666666667</v>
      </c>
      <c r="AP61" s="23" t="n">
        <f aca="false">AVERAGE(AE61,AM61)</f>
        <v>32.3016666666667</v>
      </c>
    </row>
    <row r="62" customFormat="false" ht="12.75" hidden="false" customHeight="false" outlineLevel="0" collapsed="false">
      <c r="A62" s="1" t="s">
        <v>15</v>
      </c>
      <c r="B62" s="1" t="s">
        <v>14</v>
      </c>
      <c r="C62" s="7" t="n">
        <v>15.79</v>
      </c>
      <c r="D62" s="5" t="n">
        <v>23.77</v>
      </c>
      <c r="E62" s="5" t="n">
        <v>8.51</v>
      </c>
      <c r="F62" s="17" t="n">
        <v>16.02</v>
      </c>
      <c r="G62" s="27" t="n">
        <v>34.02</v>
      </c>
      <c r="H62" s="27" t="n">
        <v>26.97</v>
      </c>
      <c r="I62" s="27" t="n">
        <v>31.48</v>
      </c>
      <c r="J62" s="19" t="n">
        <v>30.82</v>
      </c>
      <c r="K62" s="21" t="n">
        <v>21.21</v>
      </c>
      <c r="L62" s="21" t="n">
        <v>29.31</v>
      </c>
      <c r="M62" s="21" t="n">
        <v>15.43</v>
      </c>
      <c r="N62" s="17" t="n">
        <v>21.98</v>
      </c>
      <c r="O62" s="21" t="n">
        <v>19.4</v>
      </c>
      <c r="P62" s="21" t="n">
        <v>23.99</v>
      </c>
      <c r="Q62" s="21" t="n">
        <v>55.07</v>
      </c>
      <c r="R62" s="21" t="n">
        <v>32.82</v>
      </c>
      <c r="S62" s="28" t="n">
        <v>5.4</v>
      </c>
      <c r="T62" s="21" t="n">
        <f aca="false">AVERAGE(F62,N62)</f>
        <v>19</v>
      </c>
      <c r="U62" s="23" t="n">
        <f aca="false">AVERAGE(J62,R62)</f>
        <v>31.82</v>
      </c>
      <c r="V62" s="1" t="s">
        <v>15</v>
      </c>
      <c r="W62" s="1" t="s">
        <v>14</v>
      </c>
      <c r="X62" s="28"/>
      <c r="Y62" s="27"/>
      <c r="Z62" s="27"/>
      <c r="AA62" s="17"/>
      <c r="AB62" s="27"/>
      <c r="AC62" s="27"/>
      <c r="AD62" s="27"/>
      <c r="AE62" s="19"/>
      <c r="AF62" s="28"/>
      <c r="AG62" s="27"/>
      <c r="AH62" s="27"/>
      <c r="AI62" s="17"/>
      <c r="AJ62" s="27"/>
      <c r="AK62" s="27"/>
      <c r="AL62" s="27"/>
      <c r="AM62" s="19"/>
      <c r="AN62" s="21"/>
      <c r="AO62" s="21"/>
      <c r="AP62" s="23"/>
    </row>
    <row r="63" customFormat="false" ht="12.75" hidden="false" customHeight="false" outlineLevel="0" collapsed="false">
      <c r="A63" s="1" t="s">
        <v>15</v>
      </c>
      <c r="B63" s="1" t="s">
        <v>14</v>
      </c>
      <c r="C63" s="7" t="n">
        <v>6.95</v>
      </c>
      <c r="D63" s="5" t="n">
        <v>6.3</v>
      </c>
      <c r="E63" s="5" t="n">
        <v>9.43</v>
      </c>
      <c r="F63" s="17" t="n">
        <v>7.56</v>
      </c>
      <c r="G63" s="27" t="n">
        <v>3.5</v>
      </c>
      <c r="H63" s="27" t="n">
        <v>3.45</v>
      </c>
      <c r="I63" s="27" t="n">
        <v>2.12</v>
      </c>
      <c r="J63" s="19" t="n">
        <v>3.02</v>
      </c>
      <c r="K63" s="21" t="n">
        <v>7.95</v>
      </c>
      <c r="L63" s="21" t="n">
        <v>3.65</v>
      </c>
      <c r="M63" s="21" t="n">
        <v>5.03</v>
      </c>
      <c r="N63" s="17" t="n">
        <v>5.54</v>
      </c>
      <c r="O63" s="21" t="n">
        <v>9.53</v>
      </c>
      <c r="P63" s="21" t="n">
        <v>7.1</v>
      </c>
      <c r="Q63" s="21" t="n">
        <v>3.42</v>
      </c>
      <c r="R63" s="21" t="n">
        <v>6.68</v>
      </c>
      <c r="S63" s="28" t="n">
        <v>5.3</v>
      </c>
      <c r="T63" s="21" t="n">
        <f aca="false">AVERAGE(F63,N63)</f>
        <v>6.55</v>
      </c>
      <c r="U63" s="23" t="n">
        <f aca="false">AVERAGE(J63,R63)</f>
        <v>4.85</v>
      </c>
      <c r="V63" s="1" t="s">
        <v>15</v>
      </c>
      <c r="W63" s="1" t="s">
        <v>14</v>
      </c>
      <c r="X63" s="28"/>
      <c r="Y63" s="27"/>
      <c r="Z63" s="27"/>
      <c r="AA63" s="17"/>
      <c r="AB63" s="27"/>
      <c r="AC63" s="27"/>
      <c r="AD63" s="27"/>
      <c r="AE63" s="19"/>
      <c r="AF63" s="28"/>
      <c r="AG63" s="27"/>
      <c r="AH63" s="27"/>
      <c r="AI63" s="17"/>
      <c r="AJ63" s="27"/>
      <c r="AK63" s="27"/>
      <c r="AL63" s="27"/>
      <c r="AM63" s="19"/>
      <c r="AN63" s="21"/>
      <c r="AO63" s="21"/>
      <c r="AP63" s="23"/>
    </row>
    <row r="64" customFormat="false" ht="12.75" hidden="false" customHeight="false" outlineLevel="0" collapsed="false">
      <c r="A64" s="1" t="s">
        <v>15</v>
      </c>
      <c r="B64" s="1" t="s">
        <v>14</v>
      </c>
      <c r="C64" s="7" t="n">
        <v>5.94</v>
      </c>
      <c r="D64" s="5" t="n">
        <v>17.06</v>
      </c>
      <c r="E64" s="5" t="n">
        <v>7.56</v>
      </c>
      <c r="F64" s="17" t="n">
        <v>10.19</v>
      </c>
      <c r="G64" s="27" t="n">
        <v>4.71</v>
      </c>
      <c r="H64" s="27" t="n">
        <v>4.88</v>
      </c>
      <c r="I64" s="27" t="n">
        <v>6.54</v>
      </c>
      <c r="J64" s="19" t="n">
        <v>5.38</v>
      </c>
      <c r="K64" s="21" t="n">
        <v>23.07</v>
      </c>
      <c r="L64" s="21" t="n">
        <v>32.7</v>
      </c>
      <c r="M64" s="21" t="n">
        <v>32.83</v>
      </c>
      <c r="N64" s="17" t="n">
        <v>29.53</v>
      </c>
      <c r="O64" s="21" t="n">
        <v>37.8</v>
      </c>
      <c r="P64" s="21" t="n">
        <v>11.57</v>
      </c>
      <c r="Q64" s="21" t="n">
        <v>35.45</v>
      </c>
      <c r="R64" s="21" t="n">
        <v>28.27</v>
      </c>
      <c r="S64" s="28" t="n">
        <v>5.4</v>
      </c>
      <c r="T64" s="21" t="n">
        <f aca="false">AVERAGE(F64,N64)</f>
        <v>19.86</v>
      </c>
      <c r="U64" s="23" t="n">
        <f aca="false">AVERAGE(J64,R64)</f>
        <v>16.825</v>
      </c>
      <c r="V64" s="1" t="s">
        <v>15</v>
      </c>
      <c r="W64" s="1" t="s">
        <v>14</v>
      </c>
      <c r="X64" s="28"/>
      <c r="Y64" s="27"/>
      <c r="Z64" s="27"/>
      <c r="AA64" s="17"/>
      <c r="AB64" s="27"/>
      <c r="AC64" s="27"/>
      <c r="AD64" s="27"/>
      <c r="AE64" s="19"/>
      <c r="AF64" s="28"/>
      <c r="AG64" s="27"/>
      <c r="AH64" s="27"/>
      <c r="AI64" s="17"/>
      <c r="AJ64" s="27"/>
      <c r="AK64" s="27"/>
      <c r="AL64" s="27"/>
      <c r="AM64" s="19"/>
      <c r="AN64" s="21"/>
      <c r="AO64" s="21"/>
      <c r="AP64" s="23"/>
    </row>
    <row r="65" customFormat="false" ht="12.75" hidden="false" customHeight="false" outlineLevel="0" collapsed="false">
      <c r="A65" s="1" t="s">
        <v>15</v>
      </c>
      <c r="B65" s="1" t="s">
        <v>14</v>
      </c>
      <c r="C65" s="7" t="n">
        <v>19.58</v>
      </c>
      <c r="D65" s="5" t="n">
        <v>22.21</v>
      </c>
      <c r="E65" s="5" t="n">
        <v>19.97</v>
      </c>
      <c r="F65" s="17" t="n">
        <v>20.59</v>
      </c>
      <c r="G65" s="27" t="n">
        <v>9.23</v>
      </c>
      <c r="H65" s="27" t="n">
        <v>15.9</v>
      </c>
      <c r="I65" s="27" t="n">
        <v>14.38</v>
      </c>
      <c r="J65" s="19" t="n">
        <v>13.17</v>
      </c>
      <c r="K65" s="21" t="n">
        <v>27.68</v>
      </c>
      <c r="L65" s="21" t="n">
        <v>46.48</v>
      </c>
      <c r="M65" s="21" t="n">
        <v>48.67</v>
      </c>
      <c r="N65" s="17" t="n">
        <v>40.94</v>
      </c>
      <c r="O65" s="21" t="n">
        <v>64.14</v>
      </c>
      <c r="P65" s="21" t="n">
        <v>30.73</v>
      </c>
      <c r="Q65" s="21" t="n">
        <v>49.42</v>
      </c>
      <c r="R65" s="21" t="n">
        <v>48.1</v>
      </c>
      <c r="S65" s="28" t="n">
        <v>5.1</v>
      </c>
      <c r="T65" s="21" t="n">
        <f aca="false">AVERAGE(F65,N65)</f>
        <v>30.765</v>
      </c>
      <c r="U65" s="23" t="n">
        <f aca="false">AVERAGE(J65,R65)</f>
        <v>30.635</v>
      </c>
      <c r="V65" s="1" t="s">
        <v>15</v>
      </c>
      <c r="W65" s="1" t="s">
        <v>14</v>
      </c>
      <c r="X65" s="28"/>
      <c r="Y65" s="27"/>
      <c r="Z65" s="27"/>
      <c r="AA65" s="17"/>
      <c r="AB65" s="27"/>
      <c r="AC65" s="27"/>
      <c r="AD65" s="27"/>
      <c r="AE65" s="19"/>
      <c r="AF65" s="28"/>
      <c r="AG65" s="27"/>
      <c r="AH65" s="27"/>
      <c r="AI65" s="17"/>
      <c r="AJ65" s="27"/>
      <c r="AK65" s="27"/>
      <c r="AL65" s="27"/>
      <c r="AM65" s="19"/>
      <c r="AN65" s="21"/>
      <c r="AO65" s="21"/>
      <c r="AP65" s="23"/>
    </row>
    <row r="66" customFormat="false" ht="12.75" hidden="false" customHeight="false" outlineLevel="0" collapsed="false">
      <c r="A66" s="1" t="s">
        <v>15</v>
      </c>
      <c r="B66" s="1" t="s">
        <v>14</v>
      </c>
      <c r="C66" s="7" t="n">
        <v>4.03</v>
      </c>
      <c r="D66" s="5" t="n">
        <v>5.59</v>
      </c>
      <c r="E66" s="5" t="n">
        <v>4.37</v>
      </c>
      <c r="F66" s="17" t="n">
        <v>4.66</v>
      </c>
      <c r="G66" s="27" t="n">
        <v>9.49</v>
      </c>
      <c r="H66" s="27" t="n">
        <v>5.96</v>
      </c>
      <c r="I66" s="27" t="n">
        <v>5.37</v>
      </c>
      <c r="J66" s="19" t="n">
        <v>6.94</v>
      </c>
      <c r="K66" s="21" t="n">
        <v>20.06</v>
      </c>
      <c r="L66" s="21" t="n">
        <v>30.76</v>
      </c>
      <c r="M66" s="21" t="n">
        <v>16.39</v>
      </c>
      <c r="N66" s="17" t="n">
        <v>22.4</v>
      </c>
      <c r="O66" s="21" t="n">
        <v>24.46</v>
      </c>
      <c r="P66" s="21" t="n">
        <v>14.4</v>
      </c>
      <c r="Q66" s="21" t="n">
        <v>19.91</v>
      </c>
      <c r="R66" s="21" t="n">
        <v>19.59</v>
      </c>
      <c r="S66" s="28" t="n">
        <v>5</v>
      </c>
      <c r="T66" s="21" t="n">
        <f aca="false">AVERAGE(F66,N66)</f>
        <v>13.53</v>
      </c>
      <c r="U66" s="23" t="n">
        <f aca="false">AVERAGE(J66,R66)</f>
        <v>13.265</v>
      </c>
      <c r="V66" s="1" t="s">
        <v>15</v>
      </c>
      <c r="W66" s="1" t="s">
        <v>14</v>
      </c>
      <c r="X66" s="28" t="n">
        <v>11.22</v>
      </c>
      <c r="Y66" s="27" t="n">
        <v>14.89</v>
      </c>
      <c r="Z66" s="27" t="n">
        <v>9.98</v>
      </c>
      <c r="AA66" s="17" t="n">
        <f aca="false">AVERAGE(X66:Z66)</f>
        <v>12.03</v>
      </c>
      <c r="AB66" s="27" t="n">
        <v>60</v>
      </c>
      <c r="AC66" s="27" t="n">
        <v>30.51</v>
      </c>
      <c r="AD66" s="27" t="n">
        <v>16.6</v>
      </c>
      <c r="AE66" s="17" t="n">
        <f aca="false">AVERAGE(AB66:AD66)</f>
        <v>35.7033333333333</v>
      </c>
      <c r="AF66" s="28" t="n">
        <v>86.88</v>
      </c>
      <c r="AG66" s="27" t="n">
        <v>98.56</v>
      </c>
      <c r="AH66" s="27" t="n">
        <v>69.09</v>
      </c>
      <c r="AI66" s="17" t="n">
        <f aca="false">AVERAGE(AF66:AH66)</f>
        <v>84.8433333333333</v>
      </c>
      <c r="AJ66" s="27" t="n">
        <v>83.84</v>
      </c>
      <c r="AK66" s="27" t="n">
        <v>55.48</v>
      </c>
      <c r="AL66" s="27" t="n">
        <v>106.46</v>
      </c>
      <c r="AM66" s="19" t="n">
        <f aca="false">AVERAGE(AJ66:AL66)</f>
        <v>81.9266666666667</v>
      </c>
      <c r="AN66" s="21" t="n">
        <v>6.9</v>
      </c>
      <c r="AO66" s="21" t="n">
        <f aca="false">AVERAGE(AA66,AI66)</f>
        <v>48.4366666666667</v>
      </c>
      <c r="AP66" s="23" t="n">
        <f aca="false">AVERAGE(AE66,AM66)</f>
        <v>58.815</v>
      </c>
    </row>
    <row r="67" customFormat="false" ht="12.75" hidden="false" customHeight="false" outlineLevel="0" collapsed="false">
      <c r="A67" s="1" t="s">
        <v>15</v>
      </c>
      <c r="B67" s="1" t="s">
        <v>14</v>
      </c>
      <c r="C67" s="7" t="n">
        <v>10.2</v>
      </c>
      <c r="D67" s="5" t="n">
        <v>9.4</v>
      </c>
      <c r="E67" s="5" t="n">
        <v>8.4</v>
      </c>
      <c r="F67" s="17" t="n">
        <v>9.35</v>
      </c>
      <c r="G67" s="27" t="n">
        <v>6.7</v>
      </c>
      <c r="H67" s="27" t="n">
        <v>3.7</v>
      </c>
      <c r="I67" s="27" t="n">
        <v>4.2</v>
      </c>
      <c r="J67" s="19" t="n">
        <v>4.87</v>
      </c>
      <c r="K67" s="21" t="n">
        <v>9.2</v>
      </c>
      <c r="L67" s="21" t="n">
        <v>9.3</v>
      </c>
      <c r="M67" s="21" t="n">
        <v>8</v>
      </c>
      <c r="N67" s="17" t="n">
        <v>8.86</v>
      </c>
      <c r="O67" s="21" t="n">
        <v>12.6</v>
      </c>
      <c r="P67" s="21" t="n">
        <v>7.7</v>
      </c>
      <c r="Q67" s="21" t="n">
        <v>3.8</v>
      </c>
      <c r="R67" s="21" t="n">
        <v>8.05</v>
      </c>
      <c r="S67" s="28" t="n">
        <v>5.2</v>
      </c>
      <c r="T67" s="21" t="n">
        <f aca="false">AVERAGE(F67,N67)</f>
        <v>9.105</v>
      </c>
      <c r="U67" s="23" t="n">
        <f aca="false">AVERAGE(J67,R67)</f>
        <v>6.46</v>
      </c>
      <c r="V67" s="1" t="s">
        <v>15</v>
      </c>
      <c r="W67" s="1" t="s">
        <v>14</v>
      </c>
      <c r="X67" s="28" t="n">
        <v>14.22</v>
      </c>
      <c r="Y67" s="27" t="n">
        <v>15.04</v>
      </c>
      <c r="Z67" s="27" t="n">
        <v>15.8</v>
      </c>
      <c r="AA67" s="17" t="n">
        <f aca="false">AVERAGE(X67:Z67)</f>
        <v>15.02</v>
      </c>
      <c r="AB67" s="27" t="n">
        <v>15.4</v>
      </c>
      <c r="AC67" s="27" t="n">
        <v>6.27</v>
      </c>
      <c r="AD67" s="27" t="n">
        <v>5.33</v>
      </c>
      <c r="AE67" s="17" t="n">
        <f aca="false">AVERAGE(AB67:AD67)</f>
        <v>9</v>
      </c>
      <c r="AF67" s="28" t="n">
        <v>23.71</v>
      </c>
      <c r="AG67" s="27" t="n">
        <v>16.98</v>
      </c>
      <c r="AH67" s="27" t="n">
        <v>12.71</v>
      </c>
      <c r="AI67" s="17" t="n">
        <f aca="false">AVERAGE(AF67:AH67)</f>
        <v>17.8</v>
      </c>
      <c r="AJ67" s="27" t="n">
        <v>41.05</v>
      </c>
      <c r="AK67" s="27" t="n">
        <v>38.78</v>
      </c>
      <c r="AL67" s="27" t="n">
        <v>14.13</v>
      </c>
      <c r="AM67" s="19" t="n">
        <f aca="false">AVERAGE(AJ67:AL67)</f>
        <v>31.32</v>
      </c>
      <c r="AN67" s="21" t="n">
        <v>7.4</v>
      </c>
      <c r="AO67" s="21" t="n">
        <f aca="false">AVERAGE(AA67,AI67)</f>
        <v>16.41</v>
      </c>
      <c r="AP67" s="23" t="n">
        <f aca="false">AVERAGE(AE67,AM67)</f>
        <v>20.16</v>
      </c>
    </row>
    <row r="68" customFormat="false" ht="12.75" hidden="false" customHeight="false" outlineLevel="0" collapsed="false">
      <c r="A68" s="1" t="s">
        <v>15</v>
      </c>
      <c r="B68" s="1" t="s">
        <v>14</v>
      </c>
      <c r="C68" s="7" t="n">
        <v>7.6</v>
      </c>
      <c r="D68" s="5" t="n">
        <v>6.05</v>
      </c>
      <c r="E68" s="5" t="n">
        <v>6.28</v>
      </c>
      <c r="F68" s="17" t="n">
        <v>6.64</v>
      </c>
      <c r="G68" s="27" t="n">
        <v>8.89</v>
      </c>
      <c r="H68" s="27" t="n">
        <v>12.26</v>
      </c>
      <c r="I68" s="27" t="n">
        <v>7.52</v>
      </c>
      <c r="J68" s="19" t="n">
        <v>9.56</v>
      </c>
      <c r="K68" s="21" t="n">
        <v>9.39</v>
      </c>
      <c r="L68" s="21" t="n">
        <v>8.14</v>
      </c>
      <c r="M68" s="21" t="n">
        <v>8.77</v>
      </c>
      <c r="N68" s="17" t="n">
        <v>8.77</v>
      </c>
      <c r="O68" s="21" t="n">
        <v>15.34</v>
      </c>
      <c r="P68" s="21" t="n">
        <v>5.14</v>
      </c>
      <c r="Q68" s="21" t="n">
        <v>6.94</v>
      </c>
      <c r="R68" s="21" t="n">
        <v>9.56</v>
      </c>
      <c r="S68" s="28" t="n">
        <v>4.8</v>
      </c>
      <c r="T68" s="21" t="n">
        <f aca="false">AVERAGE(F68,N68)</f>
        <v>7.705</v>
      </c>
      <c r="U68" s="23" t="n">
        <f aca="false">AVERAGE(J68,R68)</f>
        <v>9.56</v>
      </c>
      <c r="V68" s="1" t="s">
        <v>15</v>
      </c>
      <c r="W68" s="1" t="s">
        <v>14</v>
      </c>
      <c r="X68" s="28" t="n">
        <v>17.48</v>
      </c>
      <c r="Y68" s="27" t="n">
        <v>15.19</v>
      </c>
      <c r="Z68" s="27" t="n">
        <v>13.87</v>
      </c>
      <c r="AA68" s="17" t="n">
        <f aca="false">AVERAGE(X68:Z68)</f>
        <v>15.5133333333333</v>
      </c>
      <c r="AB68" s="27" t="n">
        <v>32.17</v>
      </c>
      <c r="AC68" s="27" t="n">
        <v>37.05</v>
      </c>
      <c r="AD68" s="27" t="n">
        <v>43.72</v>
      </c>
      <c r="AE68" s="17" t="n">
        <f aca="false">AVERAGE(AB68:AD68)</f>
        <v>37.6466666666667</v>
      </c>
      <c r="AF68" s="28" t="n">
        <v>32.06</v>
      </c>
      <c r="AG68" s="27" t="n">
        <v>40.46</v>
      </c>
      <c r="AH68" s="27" t="n">
        <v>27.14</v>
      </c>
      <c r="AI68" s="17" t="n">
        <f aca="false">AVERAGE(AF68:AH68)</f>
        <v>33.22</v>
      </c>
      <c r="AJ68" s="27" t="n">
        <v>51.32</v>
      </c>
      <c r="AK68" s="27" t="n">
        <v>28.67</v>
      </c>
      <c r="AL68" s="27" t="n">
        <v>37.01</v>
      </c>
      <c r="AM68" s="19" t="n">
        <f aca="false">AVERAGE(AJ68:AL68)</f>
        <v>39</v>
      </c>
      <c r="AN68" s="21" t="n">
        <v>6.8</v>
      </c>
      <c r="AO68" s="21" t="n">
        <f aca="false">AVERAGE(AA68,AI68)</f>
        <v>24.3666666666667</v>
      </c>
      <c r="AP68" s="23" t="n">
        <f aca="false">AVERAGE(AE68,AM68)</f>
        <v>38.3233333333333</v>
      </c>
    </row>
    <row r="69" customFormat="false" ht="12.75" hidden="false" customHeight="false" outlineLevel="0" collapsed="false">
      <c r="A69" s="1" t="s">
        <v>15</v>
      </c>
      <c r="B69" s="1" t="s">
        <v>14</v>
      </c>
      <c r="C69" s="7" t="n">
        <v>25.4</v>
      </c>
      <c r="D69" s="5" t="n">
        <v>35.4</v>
      </c>
      <c r="E69" s="5" t="n">
        <v>66</v>
      </c>
      <c r="F69" s="17" t="n">
        <f aca="false">AVERAGE(C69:E69)</f>
        <v>42.2666666666667</v>
      </c>
      <c r="G69" s="27" t="n">
        <v>7.83</v>
      </c>
      <c r="H69" s="27" t="n">
        <v>4.81</v>
      </c>
      <c r="I69" s="27" t="n">
        <v>9.38</v>
      </c>
      <c r="J69" s="19" t="n">
        <f aca="false">AVERAGE(G69:I69)</f>
        <v>7.34</v>
      </c>
      <c r="K69" s="21" t="n">
        <v>55.1</v>
      </c>
      <c r="L69" s="21" t="n">
        <v>34.7</v>
      </c>
      <c r="M69" s="21" t="n">
        <v>40.3</v>
      </c>
      <c r="N69" s="17" t="n">
        <f aca="false">AVERAGE(K69:M69)</f>
        <v>43.3666666666667</v>
      </c>
      <c r="O69" s="21" t="n">
        <v>26.43</v>
      </c>
      <c r="P69" s="21" t="n">
        <v>13.05</v>
      </c>
      <c r="Q69" s="21" t="n">
        <v>8.27</v>
      </c>
      <c r="R69" s="21" t="n">
        <f aca="false">AVERAGE(O69:Q69)</f>
        <v>15.9166666666667</v>
      </c>
      <c r="S69" s="28" t="n">
        <v>6.3</v>
      </c>
      <c r="T69" s="21" t="n">
        <f aca="false">AVERAGE(F69,N69)</f>
        <v>42.8166666666667</v>
      </c>
      <c r="U69" s="23" t="n">
        <f aca="false">AVERAGE(J69,R69)</f>
        <v>11.6283333333333</v>
      </c>
      <c r="V69" s="1" t="s">
        <v>15</v>
      </c>
      <c r="W69" s="1" t="s">
        <v>14</v>
      </c>
      <c r="X69" s="28"/>
      <c r="Y69" s="27"/>
      <c r="Z69" s="27"/>
      <c r="AA69" s="17"/>
      <c r="AB69" s="27"/>
      <c r="AC69" s="27"/>
      <c r="AD69" s="27"/>
      <c r="AE69" s="19"/>
      <c r="AF69" s="28"/>
      <c r="AG69" s="27"/>
      <c r="AH69" s="27"/>
      <c r="AI69" s="17"/>
      <c r="AJ69" s="27"/>
      <c r="AK69" s="27"/>
      <c r="AL69" s="27"/>
      <c r="AM69" s="19"/>
      <c r="AN69" s="21"/>
      <c r="AO69" s="21"/>
      <c r="AP69" s="23"/>
    </row>
    <row r="70" customFormat="false" ht="12.75" hidden="false" customHeight="false" outlineLevel="0" collapsed="false">
      <c r="A70" s="1" t="s">
        <v>15</v>
      </c>
      <c r="B70" s="1" t="s">
        <v>14</v>
      </c>
      <c r="C70" s="7" t="n">
        <v>10.8</v>
      </c>
      <c r="D70" s="5" t="n">
        <v>10.8</v>
      </c>
      <c r="E70" s="5" t="n">
        <v>7.9</v>
      </c>
      <c r="F70" s="17" t="n">
        <f aca="false">AVERAGE(C70:E70)</f>
        <v>9.83333333333333</v>
      </c>
      <c r="G70" s="27" t="n">
        <v>10.95</v>
      </c>
      <c r="H70" s="27" t="n">
        <v>12.22</v>
      </c>
      <c r="I70" s="27" t="n">
        <v>5.14</v>
      </c>
      <c r="J70" s="19" t="n">
        <f aca="false">AVERAGE(G70:I70)</f>
        <v>9.43666666666667</v>
      </c>
      <c r="K70" s="21" t="n">
        <v>19.7</v>
      </c>
      <c r="L70" s="21" t="n">
        <v>17.3</v>
      </c>
      <c r="M70" s="21" t="n">
        <v>33</v>
      </c>
      <c r="N70" s="17" t="n">
        <f aca="false">AVERAGE(K70:M70)</f>
        <v>23.3333333333333</v>
      </c>
      <c r="O70" s="21" t="n">
        <v>11.22</v>
      </c>
      <c r="P70" s="21" t="n">
        <v>12.49</v>
      </c>
      <c r="Q70" s="21" t="n">
        <v>14.4</v>
      </c>
      <c r="R70" s="21" t="n">
        <f aca="false">AVERAGE(O70:Q70)</f>
        <v>12.7033333333333</v>
      </c>
      <c r="S70" s="28" t="n">
        <v>5.6</v>
      </c>
      <c r="T70" s="21" t="n">
        <f aca="false">AVERAGE(F70,N70)</f>
        <v>16.5833333333333</v>
      </c>
      <c r="U70" s="23" t="n">
        <f aca="false">AVERAGE(J70,R70)</f>
        <v>11.07</v>
      </c>
      <c r="V70" s="1" t="s">
        <v>15</v>
      </c>
      <c r="W70" s="1" t="s">
        <v>14</v>
      </c>
      <c r="X70" s="28" t="n">
        <v>24.16</v>
      </c>
      <c r="Y70" s="27" t="n">
        <v>21.62</v>
      </c>
      <c r="Z70" s="27" t="n">
        <v>17.35</v>
      </c>
      <c r="AA70" s="17" t="n">
        <f aca="false">AVERAGE(X70:Z70)</f>
        <v>21.0433333333333</v>
      </c>
      <c r="AB70" s="27" t="n">
        <v>38</v>
      </c>
      <c r="AC70" s="27" t="n">
        <v>44.21</v>
      </c>
      <c r="AD70" s="27" t="n">
        <v>20.59</v>
      </c>
      <c r="AE70" s="17" t="n">
        <f aca="false">AVERAGE(AB70:AD70)</f>
        <v>34.2666666666667</v>
      </c>
      <c r="AF70" s="28" t="n">
        <v>64.87</v>
      </c>
      <c r="AG70" s="27" t="n">
        <v>51.36</v>
      </c>
      <c r="AH70" s="27" t="n">
        <v>66.39</v>
      </c>
      <c r="AI70" s="17" t="n">
        <f aca="false">AVERAGE(AF70:AH70)</f>
        <v>60.8733333333333</v>
      </c>
      <c r="AJ70" s="27" t="n">
        <v>29.92</v>
      </c>
      <c r="AK70" s="27" t="n">
        <v>41.7</v>
      </c>
      <c r="AL70" s="27" t="n">
        <v>55.27</v>
      </c>
      <c r="AM70" s="19" t="n">
        <f aca="false">AVERAGE(AJ70:AL70)</f>
        <v>42.2966666666667</v>
      </c>
      <c r="AN70" s="21" t="n">
        <v>8.3</v>
      </c>
      <c r="AO70" s="21" t="n">
        <f aca="false">AVERAGE(AA70,AI70)</f>
        <v>40.9583333333333</v>
      </c>
      <c r="AP70" s="23" t="n">
        <f aca="false">AVERAGE(AE70,AM70)</f>
        <v>38.2816666666667</v>
      </c>
    </row>
    <row r="71" customFormat="false" ht="12.75" hidden="false" customHeight="false" outlineLevel="0" collapsed="false">
      <c r="A71" s="1" t="s">
        <v>15</v>
      </c>
      <c r="B71" s="1" t="s">
        <v>14</v>
      </c>
      <c r="C71" s="7" t="n">
        <v>70.8</v>
      </c>
      <c r="D71" s="5" t="n">
        <v>44.2</v>
      </c>
      <c r="E71" s="5" t="n">
        <v>50.7</v>
      </c>
      <c r="F71" s="17" t="n">
        <f aca="false">AVERAGE(C71:E71)</f>
        <v>55.2333333333333</v>
      </c>
      <c r="G71" s="27" t="n">
        <v>15.1</v>
      </c>
      <c r="H71" s="27" t="n">
        <v>15.2</v>
      </c>
      <c r="I71" s="27" t="n">
        <v>16.6</v>
      </c>
      <c r="J71" s="19" t="n">
        <f aca="false">AVERAGE(G71:I71)</f>
        <v>15.6333333333333</v>
      </c>
      <c r="K71" s="21" t="n">
        <v>65.2</v>
      </c>
      <c r="L71" s="21" t="n">
        <v>69.6</v>
      </c>
      <c r="M71" s="21" t="n">
        <v>88.7</v>
      </c>
      <c r="N71" s="17" t="n">
        <f aca="false">AVERAGE(K71:M71)</f>
        <v>74.5</v>
      </c>
      <c r="O71" s="21" t="n">
        <v>18.9</v>
      </c>
      <c r="P71" s="21" t="n">
        <v>8</v>
      </c>
      <c r="Q71" s="21" t="n">
        <v>25.2</v>
      </c>
      <c r="R71" s="21" t="n">
        <f aca="false">AVERAGE(O71:Q71)</f>
        <v>17.3666666666667</v>
      </c>
      <c r="S71" s="28" t="n">
        <v>5.3</v>
      </c>
      <c r="T71" s="21" t="n">
        <f aca="false">AVERAGE(F71,N71)</f>
        <v>64.8666666666667</v>
      </c>
      <c r="U71" s="23" t="n">
        <f aca="false">AVERAGE(J71,R71)</f>
        <v>16.5</v>
      </c>
      <c r="V71" s="1" t="s">
        <v>15</v>
      </c>
      <c r="W71" s="1" t="s">
        <v>14</v>
      </c>
      <c r="X71" s="28"/>
      <c r="Y71" s="27"/>
      <c r="Z71" s="27"/>
      <c r="AA71" s="17"/>
      <c r="AB71" s="27"/>
      <c r="AC71" s="27"/>
      <c r="AD71" s="27"/>
      <c r="AE71" s="19"/>
      <c r="AF71" s="28"/>
      <c r="AG71" s="27"/>
      <c r="AH71" s="27"/>
      <c r="AI71" s="17"/>
      <c r="AJ71" s="27"/>
      <c r="AK71" s="27"/>
      <c r="AL71" s="27"/>
      <c r="AM71" s="19"/>
      <c r="AN71" s="21"/>
      <c r="AO71" s="21"/>
      <c r="AP71" s="23"/>
    </row>
    <row r="72" customFormat="false" ht="12.75" hidden="false" customHeight="false" outlineLevel="0" collapsed="false">
      <c r="A72" s="1" t="s">
        <v>15</v>
      </c>
      <c r="B72" s="1" t="s">
        <v>14</v>
      </c>
      <c r="C72" s="7" t="n">
        <v>4.4</v>
      </c>
      <c r="D72" s="5" t="n">
        <v>5.4</v>
      </c>
      <c r="E72" s="5" t="n">
        <v>3.8</v>
      </c>
      <c r="F72" s="17" t="n">
        <f aca="false">AVERAGE(C72:E72)</f>
        <v>4.53333333333333</v>
      </c>
      <c r="G72" s="27" t="n">
        <v>5.8</v>
      </c>
      <c r="H72" s="27" t="n">
        <v>4.7</v>
      </c>
      <c r="I72" s="27" t="n">
        <v>4.3</v>
      </c>
      <c r="J72" s="19" t="n">
        <f aca="false">AVERAGE(G72:I72)</f>
        <v>4.93333333333333</v>
      </c>
      <c r="K72" s="21" t="n">
        <v>4.2</v>
      </c>
      <c r="L72" s="21" t="n">
        <v>3.5</v>
      </c>
      <c r="M72" s="21" t="n">
        <v>5.1</v>
      </c>
      <c r="N72" s="17" t="n">
        <f aca="false">AVERAGE(K72:M72)</f>
        <v>4.26666666666667</v>
      </c>
      <c r="O72" s="21" t="n">
        <v>7</v>
      </c>
      <c r="P72" s="21" t="n">
        <v>5.8</v>
      </c>
      <c r="Q72" s="21" t="n">
        <v>7.3</v>
      </c>
      <c r="R72" s="21" t="n">
        <f aca="false">AVERAGE(O72:Q72)</f>
        <v>6.7</v>
      </c>
      <c r="S72" s="28" t="n">
        <v>4.7</v>
      </c>
      <c r="T72" s="21" t="n">
        <f aca="false">AVERAGE(F72,N72)</f>
        <v>4.4</v>
      </c>
      <c r="U72" s="23" t="n">
        <f aca="false">AVERAGE(J72,R72)</f>
        <v>5.81666666666667</v>
      </c>
      <c r="V72" s="1" t="s">
        <v>15</v>
      </c>
      <c r="W72" s="1" t="s">
        <v>14</v>
      </c>
      <c r="X72" s="28" t="n">
        <v>16.5</v>
      </c>
      <c r="Y72" s="27" t="n">
        <v>17.4</v>
      </c>
      <c r="Z72" s="27" t="n">
        <v>13.4</v>
      </c>
      <c r="AA72" s="17" t="n">
        <f aca="false">AVERAGE(X72:Z72)</f>
        <v>15.7666666666667</v>
      </c>
      <c r="AB72" s="27" t="n">
        <v>20.6</v>
      </c>
      <c r="AC72" s="27" t="n">
        <v>9.1</v>
      </c>
      <c r="AD72" s="27" t="n">
        <v>7.3</v>
      </c>
      <c r="AE72" s="17" t="n">
        <f aca="false">AVERAGE(AB72:AD72)</f>
        <v>12.3333333333333</v>
      </c>
      <c r="AF72" s="28" t="n">
        <v>17.4</v>
      </c>
      <c r="AG72" s="27" t="n">
        <v>18.4</v>
      </c>
      <c r="AH72" s="27" t="n">
        <v>25.5</v>
      </c>
      <c r="AI72" s="17" t="n">
        <f aca="false">AVERAGE(AF72:AH72)</f>
        <v>20.4333333333333</v>
      </c>
      <c r="AJ72" s="27" t="n">
        <v>14.4</v>
      </c>
      <c r="AK72" s="27" t="n">
        <v>28.2</v>
      </c>
      <c r="AL72" s="27" t="n">
        <v>41.9</v>
      </c>
      <c r="AM72" s="19" t="n">
        <f aca="false">AVERAGE(AJ72:AL72)</f>
        <v>28.1666666666667</v>
      </c>
      <c r="AN72" s="21" t="n">
        <v>7.3</v>
      </c>
      <c r="AO72" s="21" t="n">
        <f aca="false">AVERAGE(AA72,AI72)</f>
        <v>18.1</v>
      </c>
      <c r="AP72" s="23" t="n">
        <f aca="false">AVERAGE(AE72,AM72)</f>
        <v>20.25</v>
      </c>
    </row>
    <row r="73" customFormat="false" ht="12.75" hidden="false" customHeight="false" outlineLevel="0" collapsed="false">
      <c r="A73" s="1" t="s">
        <v>15</v>
      </c>
      <c r="B73" s="1" t="s">
        <v>14</v>
      </c>
      <c r="C73" s="7" t="n">
        <v>18.7</v>
      </c>
      <c r="D73" s="5" t="n">
        <v>16.5</v>
      </c>
      <c r="E73" s="5" t="n">
        <v>21.3</v>
      </c>
      <c r="F73" s="17" t="n">
        <f aca="false">AVERAGE(C73:E73)</f>
        <v>18.8333333333333</v>
      </c>
      <c r="G73" s="27" t="n">
        <v>14.6</v>
      </c>
      <c r="H73" s="27" t="n">
        <v>8.5</v>
      </c>
      <c r="I73" s="27" t="n">
        <v>36</v>
      </c>
      <c r="J73" s="19" t="n">
        <f aca="false">AVERAGE(G73:I73)</f>
        <v>19.7</v>
      </c>
      <c r="K73" s="21" t="n">
        <v>53.2</v>
      </c>
      <c r="L73" s="21" t="n">
        <v>68.4</v>
      </c>
      <c r="M73" s="21" t="n">
        <v>29.8</v>
      </c>
      <c r="N73" s="17" t="n">
        <f aca="false">AVERAGE(K73:M73)</f>
        <v>50.4666666666667</v>
      </c>
      <c r="O73" s="21" t="n">
        <v>27.6</v>
      </c>
      <c r="P73" s="21" t="n">
        <v>14.2</v>
      </c>
      <c r="Q73" s="21" t="n">
        <v>18.4</v>
      </c>
      <c r="R73" s="21" t="n">
        <f aca="false">AVERAGE(O73:Q73)</f>
        <v>20.0666666666667</v>
      </c>
      <c r="S73" s="28" t="n">
        <v>5.7</v>
      </c>
      <c r="T73" s="21" t="n">
        <f aca="false">AVERAGE(F73,N73)</f>
        <v>34.65</v>
      </c>
      <c r="U73" s="23" t="n">
        <f aca="false">AVERAGE(J73,R73)</f>
        <v>19.8833333333333</v>
      </c>
      <c r="V73" s="1" t="s">
        <v>15</v>
      </c>
      <c r="W73" s="1" t="s">
        <v>14</v>
      </c>
      <c r="X73" s="28"/>
      <c r="Y73" s="27"/>
      <c r="Z73" s="27"/>
      <c r="AA73" s="17"/>
      <c r="AB73" s="27"/>
      <c r="AC73" s="27"/>
      <c r="AD73" s="27"/>
      <c r="AE73" s="19"/>
      <c r="AF73" s="28"/>
      <c r="AG73" s="27"/>
      <c r="AH73" s="27"/>
      <c r="AI73" s="17"/>
      <c r="AJ73" s="27"/>
      <c r="AK73" s="27"/>
      <c r="AL73" s="27"/>
      <c r="AM73" s="19"/>
      <c r="AN73" s="21"/>
      <c r="AO73" s="21"/>
      <c r="AP73" s="23"/>
    </row>
    <row r="74" customFormat="false" ht="12.75" hidden="false" customHeight="false" outlineLevel="0" collapsed="false">
      <c r="A74" s="1" t="s">
        <v>15</v>
      </c>
      <c r="B74" s="1" t="s">
        <v>14</v>
      </c>
      <c r="C74" s="7" t="n">
        <v>2.23</v>
      </c>
      <c r="D74" s="5" t="n">
        <v>2.32</v>
      </c>
      <c r="E74" s="5" t="n">
        <v>2.92</v>
      </c>
      <c r="F74" s="17" t="n">
        <f aca="false">AVERAGE(C74:E74)</f>
        <v>2.49</v>
      </c>
      <c r="G74" s="27" t="n">
        <v>11.21</v>
      </c>
      <c r="H74" s="27" t="n">
        <v>14.27</v>
      </c>
      <c r="I74" s="27" t="n">
        <v>5.88</v>
      </c>
      <c r="J74" s="19" t="n">
        <f aca="false">AVERAGE(G74:I74)</f>
        <v>10.4533333333333</v>
      </c>
      <c r="K74" s="21" t="n">
        <v>4.07</v>
      </c>
      <c r="L74" s="21" t="n">
        <v>3.04</v>
      </c>
      <c r="M74" s="21" t="n">
        <v>2.91</v>
      </c>
      <c r="N74" s="17" t="n">
        <f aca="false">AVERAGE(K74:M74)</f>
        <v>3.34</v>
      </c>
      <c r="O74" s="21" t="n">
        <v>9.73</v>
      </c>
      <c r="P74" s="21" t="n">
        <v>3.83</v>
      </c>
      <c r="Q74" s="21" t="n">
        <v>2.73</v>
      </c>
      <c r="R74" s="21" t="n">
        <f aca="false">AVERAGE(O74:Q74)</f>
        <v>5.43</v>
      </c>
      <c r="S74" s="28" t="s">
        <v>16</v>
      </c>
      <c r="T74" s="21" t="n">
        <f aca="false">AVERAGE(F74,N74)</f>
        <v>2.915</v>
      </c>
      <c r="U74" s="23" t="n">
        <f aca="false">AVERAGE(J74,R74)</f>
        <v>7.94166666666667</v>
      </c>
      <c r="V74" s="1" t="s">
        <v>15</v>
      </c>
      <c r="W74" s="1" t="s">
        <v>14</v>
      </c>
      <c r="X74" s="28"/>
      <c r="Y74" s="27"/>
      <c r="Z74" s="27"/>
      <c r="AA74" s="17"/>
      <c r="AB74" s="27"/>
      <c r="AC74" s="27"/>
      <c r="AD74" s="27"/>
      <c r="AE74" s="19"/>
      <c r="AF74" s="28"/>
      <c r="AG74" s="27"/>
      <c r="AH74" s="27"/>
      <c r="AI74" s="17"/>
      <c r="AJ74" s="27"/>
      <c r="AK74" s="27"/>
      <c r="AL74" s="27"/>
      <c r="AM74" s="19"/>
      <c r="AN74" s="21"/>
      <c r="AO74" s="21"/>
      <c r="AP74" s="23"/>
    </row>
    <row r="75" customFormat="false" ht="12.75" hidden="false" customHeight="false" outlineLevel="0" collapsed="false">
      <c r="A75" s="1" t="s">
        <v>15</v>
      </c>
      <c r="B75" s="1" t="s">
        <v>14</v>
      </c>
      <c r="C75" s="7" t="n">
        <v>5</v>
      </c>
      <c r="D75" s="5" t="n">
        <v>3.5</v>
      </c>
      <c r="E75" s="5" t="n">
        <v>113.2</v>
      </c>
      <c r="F75" s="17" t="n">
        <f aca="false">AVERAGE(C75:E75)</f>
        <v>40.5666666666667</v>
      </c>
      <c r="G75" s="27" t="n">
        <v>12.4</v>
      </c>
      <c r="H75" s="27" t="n">
        <v>14</v>
      </c>
      <c r="I75" s="27" t="n">
        <v>6.2</v>
      </c>
      <c r="J75" s="19" t="n">
        <f aca="false">AVERAGE(G75:I75)</f>
        <v>10.8666666666667</v>
      </c>
      <c r="K75" s="21" t="n">
        <v>6.7</v>
      </c>
      <c r="L75" s="21" t="n">
        <v>7.3</v>
      </c>
      <c r="M75" s="21" t="n">
        <v>10.2</v>
      </c>
      <c r="N75" s="17" t="n">
        <f aca="false">AVERAGE(K75:M75)</f>
        <v>8.06666666666667</v>
      </c>
      <c r="O75" s="21" t="n">
        <v>8.6</v>
      </c>
      <c r="P75" s="21" t="n">
        <v>3.4</v>
      </c>
      <c r="Q75" s="21" t="n">
        <v>4.1</v>
      </c>
      <c r="R75" s="21" t="n">
        <f aca="false">AVERAGE(O75:Q75)</f>
        <v>5.36666666666667</v>
      </c>
      <c r="S75" s="28" t="n">
        <v>5.2</v>
      </c>
      <c r="T75" s="21" t="n">
        <f aca="false">AVERAGE(F75,N75)</f>
        <v>24.3166666666667</v>
      </c>
      <c r="U75" s="23" t="n">
        <f aca="false">AVERAGE(J75,R75)</f>
        <v>8.11666666666667</v>
      </c>
      <c r="V75" s="1" t="s">
        <v>15</v>
      </c>
      <c r="W75" s="1" t="s">
        <v>14</v>
      </c>
      <c r="X75" s="28" t="n">
        <v>44.06</v>
      </c>
      <c r="Y75" s="27" t="n">
        <v>24.68</v>
      </c>
      <c r="Z75" s="27" t="n">
        <v>52.23</v>
      </c>
      <c r="AA75" s="17" t="n">
        <f aca="false">AVERAGE(X75:Z75)</f>
        <v>40.3233333333333</v>
      </c>
      <c r="AB75" s="27" t="n">
        <v>22.83</v>
      </c>
      <c r="AC75" s="27" t="n">
        <v>33.8</v>
      </c>
      <c r="AD75" s="27" t="n">
        <v>9.53</v>
      </c>
      <c r="AE75" s="17" t="n">
        <f aca="false">AVERAGE(AB75:AD75)</f>
        <v>22.0533333333333</v>
      </c>
      <c r="AF75" s="28" t="n">
        <v>54.64</v>
      </c>
      <c r="AG75" s="27" t="n">
        <v>51.33</v>
      </c>
      <c r="AH75" s="27" t="n">
        <v>134.37</v>
      </c>
      <c r="AI75" s="17" t="n">
        <f aca="false">AVERAGE(AF75:AH75)</f>
        <v>80.1133333333333</v>
      </c>
      <c r="AJ75" s="27" t="n">
        <v>61.9</v>
      </c>
      <c r="AK75" s="27" t="n">
        <v>7.11</v>
      </c>
      <c r="AL75" s="27" t="n">
        <v>9.16</v>
      </c>
      <c r="AM75" s="19" t="n">
        <f aca="false">AVERAGE(AJ75:AL75)</f>
        <v>26.0566666666667</v>
      </c>
      <c r="AN75" s="21" t="n">
        <v>7.1</v>
      </c>
      <c r="AO75" s="21" t="n">
        <f aca="false">AVERAGE(AA75,AI75)</f>
        <v>60.2183333333333</v>
      </c>
      <c r="AP75" s="23" t="n">
        <f aca="false">AVERAGE(AE75,AM75)</f>
        <v>24.055</v>
      </c>
    </row>
    <row r="76" customFormat="false" ht="12.75" hidden="false" customHeight="false" outlineLevel="0" collapsed="false">
      <c r="A76" s="1" t="s">
        <v>15</v>
      </c>
      <c r="B76" s="1" t="s">
        <v>14</v>
      </c>
      <c r="C76" s="7" t="n">
        <v>8.95</v>
      </c>
      <c r="D76" s="5" t="n">
        <v>5.7</v>
      </c>
      <c r="E76" s="5" t="n">
        <v>6.89</v>
      </c>
      <c r="F76" s="17" t="n">
        <f aca="false">AVERAGE(C76:E76)</f>
        <v>7.18</v>
      </c>
      <c r="G76" s="27" t="n">
        <v>6.1</v>
      </c>
      <c r="H76" s="27" t="n">
        <v>7.67</v>
      </c>
      <c r="I76" s="27" t="n">
        <v>11.7</v>
      </c>
      <c r="J76" s="19" t="n">
        <f aca="false">AVERAGE(G76:I76)</f>
        <v>8.49</v>
      </c>
      <c r="K76" s="21" t="n">
        <v>7</v>
      </c>
      <c r="L76" s="21" t="n">
        <v>9.36</v>
      </c>
      <c r="M76" s="21" t="n">
        <v>9.15</v>
      </c>
      <c r="N76" s="17" t="n">
        <f aca="false">AVERAGE(K76:M76)</f>
        <v>8.50333333333333</v>
      </c>
      <c r="O76" s="21" t="n">
        <v>9.36</v>
      </c>
      <c r="P76" s="21" t="n">
        <v>14.98</v>
      </c>
      <c r="Q76" s="21" t="n">
        <v>8.55</v>
      </c>
      <c r="R76" s="21" t="n">
        <f aca="false">AVERAGE(O76:Q76)</f>
        <v>10.9633333333333</v>
      </c>
      <c r="S76" s="28" t="n">
        <v>4.5</v>
      </c>
      <c r="T76" s="21" t="n">
        <f aca="false">AVERAGE(F76,N76)</f>
        <v>7.84166666666667</v>
      </c>
      <c r="U76" s="23" t="n">
        <f aca="false">AVERAGE(J76,R76)</f>
        <v>9.72666666666667</v>
      </c>
      <c r="V76" s="1" t="s">
        <v>15</v>
      </c>
      <c r="W76" s="1" t="s">
        <v>14</v>
      </c>
      <c r="X76" s="28" t="n">
        <v>19.87</v>
      </c>
      <c r="Y76" s="27" t="n">
        <v>17.69</v>
      </c>
      <c r="Z76" s="27" t="n">
        <v>17.14</v>
      </c>
      <c r="AA76" s="17" t="n">
        <f aca="false">AVERAGE(X76:Z76)</f>
        <v>18.2333333333333</v>
      </c>
      <c r="AB76" s="27" t="n">
        <v>20.8</v>
      </c>
      <c r="AC76" s="27" t="n">
        <v>43.87</v>
      </c>
      <c r="AD76" s="27" t="n">
        <v>46.24</v>
      </c>
      <c r="AE76" s="17" t="n">
        <f aca="false">AVERAGE(AB76:AD76)</f>
        <v>36.97</v>
      </c>
      <c r="AF76" s="28" t="n">
        <v>29.66</v>
      </c>
      <c r="AG76" s="27" t="n">
        <v>48.12</v>
      </c>
      <c r="AH76" s="27" t="n">
        <v>42.69</v>
      </c>
      <c r="AI76" s="17" t="n">
        <f aca="false">AVERAGE(AF76:AH76)</f>
        <v>40.1566666666667</v>
      </c>
      <c r="AJ76" s="27" t="n">
        <v>83.23</v>
      </c>
      <c r="AK76" s="27" t="n">
        <v>60.58</v>
      </c>
      <c r="AL76" s="27" t="n">
        <v>62.16</v>
      </c>
      <c r="AM76" s="19" t="n">
        <f aca="false">AVERAGE(AJ76:AL76)</f>
        <v>68.6566666666667</v>
      </c>
      <c r="AN76" s="21" t="n">
        <v>6.8</v>
      </c>
      <c r="AO76" s="21" t="n">
        <f aca="false">AVERAGE(AA76,AI76)</f>
        <v>29.195</v>
      </c>
      <c r="AP76" s="23" t="n">
        <f aca="false">AVERAGE(AE76,AM76)</f>
        <v>52.8133333333333</v>
      </c>
    </row>
    <row r="77" customFormat="false" ht="12.75" hidden="false" customHeight="false" outlineLevel="0" collapsed="false">
      <c r="A77" s="1" t="s">
        <v>15</v>
      </c>
      <c r="B77" s="1" t="s">
        <v>14</v>
      </c>
      <c r="C77" s="7" t="n">
        <v>13.2</v>
      </c>
      <c r="D77" s="5" t="n">
        <v>14.52</v>
      </c>
      <c r="E77" s="5" t="n">
        <v>8.82</v>
      </c>
      <c r="F77" s="17" t="n">
        <f aca="false">AVERAGE(C77:E77)</f>
        <v>12.18</v>
      </c>
      <c r="G77" s="27" t="n">
        <v>5.61</v>
      </c>
      <c r="H77" s="27" t="n">
        <v>3.23</v>
      </c>
      <c r="I77" s="27" t="n">
        <v>6.14</v>
      </c>
      <c r="J77" s="19" t="n">
        <f aca="false">AVERAGE(G77:I77)</f>
        <v>4.99333333333333</v>
      </c>
      <c r="K77" s="21" t="n">
        <v>34.02</v>
      </c>
      <c r="L77" s="21" t="n">
        <v>32.21</v>
      </c>
      <c r="M77" s="21" t="n">
        <v>30.53</v>
      </c>
      <c r="N77" s="17" t="n">
        <f aca="false">AVERAGE(K77:M77)</f>
        <v>32.2533333333333</v>
      </c>
      <c r="O77" s="21" t="n">
        <v>96.69</v>
      </c>
      <c r="P77" s="21" t="n">
        <v>13.54</v>
      </c>
      <c r="Q77" s="21" t="n">
        <v>13.66</v>
      </c>
      <c r="R77" s="21" t="n">
        <f aca="false">AVERAGE(O77:Q77)</f>
        <v>41.2966666666667</v>
      </c>
      <c r="S77" s="28" t="n">
        <v>5.4</v>
      </c>
      <c r="T77" s="21" t="n">
        <f aca="false">AVERAGE(F77,N77)</f>
        <v>22.2166666666667</v>
      </c>
      <c r="U77" s="23" t="n">
        <f aca="false">AVERAGE(J77,R77)</f>
        <v>23.145</v>
      </c>
      <c r="V77" s="1" t="s">
        <v>15</v>
      </c>
      <c r="W77" s="1" t="s">
        <v>14</v>
      </c>
      <c r="X77" s="28"/>
      <c r="Y77" s="27"/>
      <c r="Z77" s="27"/>
      <c r="AA77" s="17"/>
      <c r="AB77" s="27"/>
      <c r="AC77" s="27"/>
      <c r="AD77" s="27"/>
      <c r="AE77" s="19"/>
      <c r="AF77" s="28"/>
      <c r="AG77" s="27"/>
      <c r="AH77" s="27"/>
      <c r="AI77" s="17"/>
      <c r="AJ77" s="27"/>
      <c r="AK77" s="27"/>
      <c r="AL77" s="27"/>
      <c r="AM77" s="19"/>
      <c r="AN77" s="21"/>
      <c r="AO77" s="21"/>
      <c r="AP77" s="23"/>
    </row>
    <row r="78" customFormat="false" ht="12.75" hidden="false" customHeight="false" outlineLevel="0" collapsed="false">
      <c r="A78" s="1" t="s">
        <v>15</v>
      </c>
      <c r="B78" s="1" t="s">
        <v>14</v>
      </c>
      <c r="C78" s="7" t="n">
        <v>7.74</v>
      </c>
      <c r="D78" s="5" t="n">
        <v>5.24</v>
      </c>
      <c r="E78" s="5" t="n">
        <v>3.67</v>
      </c>
      <c r="F78" s="17" t="n">
        <f aca="false">AVERAGE(C78:E78)</f>
        <v>5.55</v>
      </c>
      <c r="G78" s="27" t="n">
        <v>12.88</v>
      </c>
      <c r="H78" s="27" t="n">
        <v>10.05</v>
      </c>
      <c r="I78" s="27" t="n">
        <v>6.53</v>
      </c>
      <c r="J78" s="19" t="n">
        <f aca="false">AVERAGE(G78:I78)</f>
        <v>9.82</v>
      </c>
      <c r="K78" s="21" t="n">
        <v>8.46</v>
      </c>
      <c r="L78" s="21" t="n">
        <v>8.59</v>
      </c>
      <c r="M78" s="21" t="n">
        <v>11.09</v>
      </c>
      <c r="N78" s="17" t="n">
        <f aca="false">AVERAGE(K78:M78)</f>
        <v>9.38</v>
      </c>
      <c r="O78" s="21" t="n">
        <v>12.04</v>
      </c>
      <c r="P78" s="21" t="n">
        <v>19.84</v>
      </c>
      <c r="Q78" s="21" t="n">
        <v>8.01</v>
      </c>
      <c r="R78" s="21" t="n">
        <f aca="false">AVERAGE(O78:Q78)</f>
        <v>13.2966666666667</v>
      </c>
      <c r="S78" s="28" t="s">
        <v>16</v>
      </c>
      <c r="T78" s="21" t="n">
        <f aca="false">AVERAGE(F78,N78)</f>
        <v>7.465</v>
      </c>
      <c r="U78" s="23" t="n">
        <f aca="false">AVERAGE(J78,R78)</f>
        <v>11.5583333333333</v>
      </c>
      <c r="V78" s="1" t="s">
        <v>15</v>
      </c>
      <c r="W78" s="1" t="s">
        <v>14</v>
      </c>
      <c r="X78" s="28"/>
      <c r="Y78" s="27"/>
      <c r="Z78" s="27"/>
      <c r="AA78" s="17"/>
      <c r="AB78" s="27"/>
      <c r="AC78" s="27"/>
      <c r="AD78" s="27"/>
      <c r="AE78" s="19"/>
      <c r="AF78" s="28"/>
      <c r="AG78" s="27"/>
      <c r="AH78" s="27"/>
      <c r="AI78" s="17"/>
      <c r="AJ78" s="27"/>
      <c r="AK78" s="27"/>
      <c r="AL78" s="27"/>
      <c r="AM78" s="19"/>
      <c r="AN78" s="21"/>
      <c r="AO78" s="21"/>
      <c r="AP78" s="23"/>
    </row>
    <row r="79" customFormat="false" ht="12.75" hidden="false" customHeight="false" outlineLevel="0" collapsed="false">
      <c r="A79" s="1" t="s">
        <v>15</v>
      </c>
      <c r="B79" s="1" t="s">
        <v>14</v>
      </c>
      <c r="C79" s="7" t="n">
        <v>32.02</v>
      </c>
      <c r="D79" s="5" t="n">
        <v>18.51</v>
      </c>
      <c r="E79" s="5" t="n">
        <v>17.67</v>
      </c>
      <c r="F79" s="17" t="n">
        <f aca="false">AVERAGE(C79:E79)</f>
        <v>22.7333333333333</v>
      </c>
      <c r="G79" s="27" t="n">
        <v>43.39</v>
      </c>
      <c r="H79" s="27" t="n">
        <v>39.05</v>
      </c>
      <c r="I79" s="27" t="n">
        <v>21.13</v>
      </c>
      <c r="J79" s="19" t="n">
        <f aca="false">AVERAGE(G79:I79)</f>
        <v>34.5233333333333</v>
      </c>
      <c r="K79" s="21" t="n">
        <v>39.09</v>
      </c>
      <c r="L79" s="21" t="n">
        <v>37.13</v>
      </c>
      <c r="M79" s="21" t="n">
        <v>42.65</v>
      </c>
      <c r="N79" s="17" t="n">
        <f aca="false">AVERAGE(K79:M79)</f>
        <v>39.6233333333333</v>
      </c>
      <c r="O79" s="21" t="n">
        <v>47.12</v>
      </c>
      <c r="P79" s="21" t="n">
        <v>67.4</v>
      </c>
      <c r="Q79" s="21" t="n">
        <v>30.55</v>
      </c>
      <c r="R79" s="21" t="n">
        <f aca="false">AVERAGE(O79:Q79)</f>
        <v>48.3566666666667</v>
      </c>
      <c r="S79" s="28" t="n">
        <v>5.6</v>
      </c>
      <c r="T79" s="21" t="n">
        <f aca="false">AVERAGE(F79,N79)</f>
        <v>31.1783333333333</v>
      </c>
      <c r="U79" s="23" t="n">
        <f aca="false">AVERAGE(J79,R79)</f>
        <v>41.44</v>
      </c>
      <c r="V79" s="1" t="s">
        <v>15</v>
      </c>
      <c r="W79" s="1" t="s">
        <v>14</v>
      </c>
      <c r="X79" s="28"/>
      <c r="Y79" s="27"/>
      <c r="Z79" s="27"/>
      <c r="AA79" s="17"/>
      <c r="AB79" s="27"/>
      <c r="AC79" s="27"/>
      <c r="AD79" s="27"/>
      <c r="AE79" s="19"/>
      <c r="AF79" s="28"/>
      <c r="AG79" s="27"/>
      <c r="AH79" s="27"/>
      <c r="AI79" s="17"/>
      <c r="AJ79" s="27"/>
      <c r="AK79" s="27"/>
      <c r="AL79" s="27"/>
      <c r="AM79" s="19"/>
      <c r="AN79" s="21"/>
      <c r="AO79" s="21"/>
      <c r="AP79" s="23"/>
    </row>
    <row r="80" customFormat="false" ht="12.75" hidden="false" customHeight="false" outlineLevel="0" collapsed="false">
      <c r="A80" s="1" t="s">
        <v>15</v>
      </c>
      <c r="B80" s="1" t="s">
        <v>14</v>
      </c>
      <c r="C80" s="7" t="n">
        <v>6.36</v>
      </c>
      <c r="D80" s="5" t="n">
        <v>8.28</v>
      </c>
      <c r="E80" s="5" t="n">
        <v>5.18</v>
      </c>
      <c r="F80" s="17" t="n">
        <f aca="false">AVERAGE(C80:E80)</f>
        <v>6.60666666666667</v>
      </c>
      <c r="G80" s="27" t="n">
        <v>13.04</v>
      </c>
      <c r="H80" s="27" t="n">
        <v>31.17</v>
      </c>
      <c r="I80" s="27" t="n">
        <v>6.25</v>
      </c>
      <c r="J80" s="19" t="n">
        <f aca="false">AVERAGE(G80:I80)</f>
        <v>16.82</v>
      </c>
      <c r="K80" s="21" t="n">
        <v>16.37</v>
      </c>
      <c r="L80" s="21" t="n">
        <v>12.58</v>
      </c>
      <c r="M80" s="21" t="n">
        <v>15.33</v>
      </c>
      <c r="N80" s="17" t="n">
        <f aca="false">AVERAGE(K80:M80)</f>
        <v>14.76</v>
      </c>
      <c r="O80" s="21" t="n">
        <v>23.17</v>
      </c>
      <c r="P80" s="21" t="n">
        <v>13.57</v>
      </c>
      <c r="Q80" s="21" t="n">
        <v>11.01</v>
      </c>
      <c r="R80" s="21" t="n">
        <f aca="false">AVERAGE(O80:Q80)</f>
        <v>15.9166666666667</v>
      </c>
      <c r="S80" s="28" t="n">
        <v>4.5</v>
      </c>
      <c r="T80" s="21" t="n">
        <f aca="false">AVERAGE(F80,N80)</f>
        <v>10.6833333333333</v>
      </c>
      <c r="U80" s="23" t="n">
        <f aca="false">AVERAGE(J80,R80)</f>
        <v>16.3683333333333</v>
      </c>
      <c r="V80" s="1" t="s">
        <v>15</v>
      </c>
      <c r="W80" s="1" t="s">
        <v>14</v>
      </c>
      <c r="X80" s="28" t="n">
        <v>11.17</v>
      </c>
      <c r="Y80" s="27" t="n">
        <v>17.28</v>
      </c>
      <c r="Z80" s="27" t="n">
        <v>11.45</v>
      </c>
      <c r="AA80" s="17" t="n">
        <f aca="false">AVERAGE(X80:Z80)</f>
        <v>13.3</v>
      </c>
      <c r="AB80" s="27" t="n">
        <v>50.11</v>
      </c>
      <c r="AC80" s="27" t="n">
        <v>92.17</v>
      </c>
      <c r="AD80" s="27" t="n">
        <v>16.79</v>
      </c>
      <c r="AE80" s="17" t="n">
        <f aca="false">AVERAGE(AB80:AD80)</f>
        <v>53.0233333333333</v>
      </c>
      <c r="AF80" s="28" t="n">
        <v>38.79</v>
      </c>
      <c r="AG80" s="27" t="n">
        <v>36.91</v>
      </c>
      <c r="AH80" s="27" t="n">
        <v>42.47</v>
      </c>
      <c r="AI80" s="17" t="n">
        <f aca="false">AVERAGE(AF80:AH80)</f>
        <v>39.39</v>
      </c>
      <c r="AJ80" s="27" t="n">
        <v>74.91</v>
      </c>
      <c r="AK80" s="27" t="n">
        <v>39.78</v>
      </c>
      <c r="AL80" s="27" t="n">
        <v>31.32</v>
      </c>
      <c r="AM80" s="19" t="n">
        <f aca="false">AVERAGE(AJ80:AL80)</f>
        <v>48.67</v>
      </c>
      <c r="AN80" s="21" t="n">
        <v>6.5</v>
      </c>
      <c r="AO80" s="21" t="n">
        <f aca="false">AVERAGE(AA80,AI80)</f>
        <v>26.345</v>
      </c>
      <c r="AP80" s="23" t="n">
        <f aca="false">AVERAGE(AE80,AM80)</f>
        <v>50.8466666666667</v>
      </c>
    </row>
    <row r="81" customFormat="false" ht="12.75" hidden="false" customHeight="false" outlineLevel="0" collapsed="false">
      <c r="A81" s="1" t="s">
        <v>15</v>
      </c>
      <c r="B81" s="1" t="s">
        <v>14</v>
      </c>
      <c r="C81" s="7" t="n">
        <v>6.7</v>
      </c>
      <c r="D81" s="5" t="n">
        <v>14.8</v>
      </c>
      <c r="E81" s="5" t="n">
        <v>18.9</v>
      </c>
      <c r="F81" s="17" t="n">
        <f aca="false">AVERAGE(C81:E81)</f>
        <v>13.4666666666667</v>
      </c>
      <c r="G81" s="27" t="n">
        <v>8.99</v>
      </c>
      <c r="H81" s="27" t="n">
        <v>20.95</v>
      </c>
      <c r="I81" s="27" t="n">
        <v>23.4</v>
      </c>
      <c r="J81" s="19" t="n">
        <f aca="false">AVERAGE(G81:I81)</f>
        <v>17.78</v>
      </c>
      <c r="K81" s="21" t="n">
        <v>46.6</v>
      </c>
      <c r="L81" s="21" t="n">
        <v>23.9</v>
      </c>
      <c r="M81" s="21" t="n">
        <v>26.4</v>
      </c>
      <c r="N81" s="17" t="n">
        <f aca="false">AVERAGE(K81:M81)</f>
        <v>32.3</v>
      </c>
      <c r="O81" s="21" t="n">
        <v>23.63</v>
      </c>
      <c r="P81" s="21" t="n">
        <v>11.58</v>
      </c>
      <c r="Q81" s="21" t="n">
        <v>9.44</v>
      </c>
      <c r="R81" s="21" t="n">
        <f aca="false">AVERAGE(O81:Q81)</f>
        <v>14.8833333333333</v>
      </c>
      <c r="S81" s="28" t="n">
        <v>5.5</v>
      </c>
      <c r="T81" s="21" t="n">
        <f aca="false">AVERAGE(F81,N81)</f>
        <v>22.8833333333333</v>
      </c>
      <c r="U81" s="23" t="n">
        <f aca="false">AVERAGE(J81,R81)</f>
        <v>16.3316666666667</v>
      </c>
      <c r="V81" s="1" t="s">
        <v>15</v>
      </c>
      <c r="W81" s="1" t="s">
        <v>14</v>
      </c>
      <c r="X81" s="28"/>
      <c r="Y81" s="27"/>
      <c r="Z81" s="27"/>
      <c r="AA81" s="17"/>
      <c r="AB81" s="27"/>
      <c r="AC81" s="27"/>
      <c r="AD81" s="27"/>
      <c r="AE81" s="19"/>
      <c r="AF81" s="28"/>
      <c r="AG81" s="27"/>
      <c r="AH81" s="27"/>
      <c r="AI81" s="17"/>
      <c r="AJ81" s="27"/>
      <c r="AK81" s="27"/>
      <c r="AL81" s="27"/>
      <c r="AM81" s="19"/>
      <c r="AN81" s="21"/>
      <c r="AO81" s="21"/>
      <c r="AP81" s="23"/>
    </row>
    <row r="82" customFormat="false" ht="12.75" hidden="false" customHeight="false" outlineLevel="0" collapsed="false">
      <c r="A82" s="1" t="s">
        <v>15</v>
      </c>
      <c r="B82" s="1" t="s">
        <v>14</v>
      </c>
      <c r="C82" s="7" t="n">
        <v>37.3</v>
      </c>
      <c r="D82" s="5" t="n">
        <v>9.4</v>
      </c>
      <c r="E82" s="5" t="n">
        <v>11.4</v>
      </c>
      <c r="F82" s="17" t="n">
        <f aca="false">AVERAGE(C82:E82)</f>
        <v>19.3666666666667</v>
      </c>
      <c r="G82" s="27" t="n">
        <v>32.7</v>
      </c>
      <c r="H82" s="27" t="n">
        <v>7.4</v>
      </c>
      <c r="I82" s="27" t="n">
        <v>24.3</v>
      </c>
      <c r="J82" s="19" t="n">
        <f aca="false">AVERAGE(G82:I82)</f>
        <v>21.4666666666667</v>
      </c>
      <c r="K82" s="21" t="n">
        <v>28.2</v>
      </c>
      <c r="L82" s="21" t="n">
        <v>34.2</v>
      </c>
      <c r="M82" s="21" t="n">
        <v>33.4</v>
      </c>
      <c r="N82" s="17" t="n">
        <f aca="false">AVERAGE(K82:M82)</f>
        <v>31.9333333333333</v>
      </c>
      <c r="O82" s="21" t="n">
        <v>27.3</v>
      </c>
      <c r="P82" s="21" t="n">
        <v>14.6</v>
      </c>
      <c r="Q82" s="21" t="n">
        <v>7.3</v>
      </c>
      <c r="R82" s="21" t="n">
        <f aca="false">AVERAGE(O82:Q82)</f>
        <v>16.4</v>
      </c>
      <c r="S82" s="28" t="n">
        <v>6.4</v>
      </c>
      <c r="T82" s="21" t="n">
        <f aca="false">AVERAGE(F82,N82)</f>
        <v>25.65</v>
      </c>
      <c r="U82" s="23" t="n">
        <f aca="false">AVERAGE(J82,R82)</f>
        <v>18.9333333333333</v>
      </c>
      <c r="V82" s="1" t="s">
        <v>15</v>
      </c>
      <c r="W82" s="1" t="s">
        <v>14</v>
      </c>
      <c r="X82" s="28"/>
      <c r="Y82" s="27"/>
      <c r="Z82" s="27"/>
      <c r="AA82" s="17"/>
      <c r="AB82" s="27"/>
      <c r="AC82" s="27"/>
      <c r="AD82" s="27"/>
      <c r="AE82" s="19"/>
      <c r="AF82" s="28"/>
      <c r="AG82" s="27"/>
      <c r="AH82" s="27"/>
      <c r="AI82" s="17"/>
      <c r="AJ82" s="27"/>
      <c r="AK82" s="27"/>
      <c r="AL82" s="27"/>
      <c r="AM82" s="19"/>
      <c r="AN82" s="21"/>
      <c r="AO82" s="21"/>
      <c r="AP82" s="23"/>
    </row>
    <row r="83" customFormat="false" ht="12.75" hidden="false" customHeight="false" outlineLevel="0" collapsed="false">
      <c r="A83" s="1" t="s">
        <v>15</v>
      </c>
      <c r="B83" s="1" t="s">
        <v>14</v>
      </c>
      <c r="C83" s="7" t="n">
        <v>5.9</v>
      </c>
      <c r="D83" s="5" t="n">
        <v>4.2</v>
      </c>
      <c r="E83" s="5" t="n">
        <v>8.9</v>
      </c>
      <c r="F83" s="17" t="n">
        <f aca="false">AVERAGE(C83:E83)</f>
        <v>6.33333333333333</v>
      </c>
      <c r="G83" s="27" t="n">
        <v>27.8</v>
      </c>
      <c r="H83" s="27" t="n">
        <v>26.1</v>
      </c>
      <c r="I83" s="27" t="n">
        <v>4.4</v>
      </c>
      <c r="J83" s="19" t="n">
        <f aca="false">AVERAGE(G83:I83)</f>
        <v>19.4333333333333</v>
      </c>
      <c r="K83" s="21" t="n">
        <v>18</v>
      </c>
      <c r="L83" s="21" t="n">
        <v>11.9</v>
      </c>
      <c r="M83" s="21" t="n">
        <v>18.3</v>
      </c>
      <c r="N83" s="17" t="n">
        <f aca="false">AVERAGE(K83:M83)</f>
        <v>16.0666666666667</v>
      </c>
      <c r="O83" s="21" t="n">
        <v>18.7</v>
      </c>
      <c r="P83" s="21" t="n">
        <v>13.1</v>
      </c>
      <c r="Q83" s="21" t="n">
        <v>27.1</v>
      </c>
      <c r="R83" s="21" t="n">
        <f aca="false">AVERAGE(O83:Q83)</f>
        <v>19.6333333333333</v>
      </c>
      <c r="S83" s="28" t="n">
        <v>5.3</v>
      </c>
      <c r="T83" s="21" t="n">
        <f aca="false">AVERAGE(F83,N83)</f>
        <v>11.2</v>
      </c>
      <c r="U83" s="23" t="n">
        <f aca="false">AVERAGE(J83,R83)</f>
        <v>19.5333333333333</v>
      </c>
      <c r="V83" s="1" t="s">
        <v>15</v>
      </c>
      <c r="W83" s="1" t="s">
        <v>14</v>
      </c>
      <c r="X83" s="28" t="n">
        <v>62.6</v>
      </c>
      <c r="Y83" s="27" t="n">
        <v>14.4</v>
      </c>
      <c r="Z83" s="27" t="n">
        <v>18.1</v>
      </c>
      <c r="AA83" s="17" t="n">
        <f aca="false">AVERAGE(X83:Z83)</f>
        <v>31.7</v>
      </c>
      <c r="AB83" s="27" t="n">
        <v>61.6</v>
      </c>
      <c r="AC83" s="27" t="n">
        <v>106.4</v>
      </c>
      <c r="AD83" s="27" t="n">
        <v>16.9</v>
      </c>
      <c r="AE83" s="17" t="n">
        <f aca="false">AVERAGE(AB83:AD83)</f>
        <v>61.6333333333333</v>
      </c>
      <c r="AF83" s="28" t="n">
        <v>71.9</v>
      </c>
      <c r="AG83" s="27" t="n">
        <v>115.5</v>
      </c>
      <c r="AH83" s="27" t="n">
        <v>78.6</v>
      </c>
      <c r="AI83" s="17" t="n">
        <f aca="false">AVERAGE(AF83:AH83)</f>
        <v>88.6666666666667</v>
      </c>
      <c r="AJ83" s="27" t="n">
        <v>108</v>
      </c>
      <c r="AK83" s="27" t="n">
        <v>54.9</v>
      </c>
      <c r="AL83" s="27" t="n">
        <v>94.5</v>
      </c>
      <c r="AM83" s="19" t="n">
        <f aca="false">AVERAGE(AJ83:AL83)</f>
        <v>85.8</v>
      </c>
      <c r="AN83" s="21" t="n">
        <v>7.4</v>
      </c>
      <c r="AO83" s="21" t="n">
        <f aca="false">AVERAGE(AA83,AI83)</f>
        <v>60.1833333333333</v>
      </c>
      <c r="AP83" s="23" t="n">
        <f aca="false">AVERAGE(AE83,AM83)</f>
        <v>73.7166666666667</v>
      </c>
    </row>
    <row r="84" customFormat="false" ht="12.75" hidden="false" customHeight="false" outlineLevel="0" collapsed="false">
      <c r="A84" s="1" t="s">
        <v>15</v>
      </c>
      <c r="B84" s="1" t="s">
        <v>14</v>
      </c>
      <c r="C84" s="7" t="n">
        <v>8.3</v>
      </c>
      <c r="D84" s="5" t="n">
        <v>10.5</v>
      </c>
      <c r="E84" s="5" t="n">
        <v>15.2</v>
      </c>
      <c r="F84" s="17" t="n">
        <f aca="false">AVERAGE(C84:E84)</f>
        <v>11.3333333333333</v>
      </c>
      <c r="G84" s="27" t="n">
        <v>7.3</v>
      </c>
      <c r="H84" s="27" t="s">
        <v>17</v>
      </c>
      <c r="I84" s="27" t="n">
        <v>5</v>
      </c>
      <c r="J84" s="19" t="n">
        <f aca="false">AVERAGE(G84:I84)</f>
        <v>6.15</v>
      </c>
      <c r="K84" s="21" t="n">
        <v>17.1</v>
      </c>
      <c r="L84" s="21" t="n">
        <v>24.3</v>
      </c>
      <c r="M84" s="21" t="n">
        <v>23.3</v>
      </c>
      <c r="N84" s="17" t="n">
        <f aca="false">AVERAGE(K84:M84)</f>
        <v>21.5666666666667</v>
      </c>
      <c r="O84" s="21" t="n">
        <v>262.4</v>
      </c>
      <c r="P84" s="21" t="n">
        <v>7.2</v>
      </c>
      <c r="Q84" s="21" t="n">
        <v>8.4</v>
      </c>
      <c r="R84" s="21" t="n">
        <f aca="false">AVERAGE(O84:Q84)</f>
        <v>92.6666666666667</v>
      </c>
      <c r="S84" s="28" t="n">
        <v>5.2</v>
      </c>
      <c r="T84" s="21" t="n">
        <f aca="false">AVERAGE(F84,N84)</f>
        <v>16.45</v>
      </c>
      <c r="U84" s="23" t="n">
        <f aca="false">AVERAGE(J84,R84)</f>
        <v>49.4083333333333</v>
      </c>
      <c r="V84" s="1" t="s">
        <v>15</v>
      </c>
      <c r="W84" s="1" t="s">
        <v>14</v>
      </c>
      <c r="X84" s="28"/>
      <c r="Y84" s="27"/>
      <c r="Z84" s="27"/>
      <c r="AA84" s="17"/>
      <c r="AB84" s="27"/>
      <c r="AC84" s="27"/>
      <c r="AD84" s="27"/>
      <c r="AE84" s="19"/>
      <c r="AF84" s="28"/>
      <c r="AG84" s="27"/>
      <c r="AH84" s="27"/>
      <c r="AI84" s="17"/>
      <c r="AJ84" s="27"/>
      <c r="AK84" s="27"/>
      <c r="AL84" s="27"/>
      <c r="AM84" s="19"/>
      <c r="AN84" s="21"/>
      <c r="AO84" s="21"/>
      <c r="AP84" s="23"/>
    </row>
    <row r="85" customFormat="false" ht="12.75" hidden="false" customHeight="false" outlineLevel="0" collapsed="false">
      <c r="A85" s="1" t="s">
        <v>15</v>
      </c>
      <c r="B85" s="1" t="s">
        <v>14</v>
      </c>
      <c r="C85" s="7" t="n">
        <v>29.4</v>
      </c>
      <c r="D85" s="5" t="n">
        <v>34.1</v>
      </c>
      <c r="E85" s="5" t="n">
        <v>40</v>
      </c>
      <c r="F85" s="17" t="n">
        <f aca="false">AVERAGE(C85:E85)</f>
        <v>34.5</v>
      </c>
      <c r="G85" s="27" t="n">
        <v>22.6</v>
      </c>
      <c r="H85" s="27" t="n">
        <v>22.1</v>
      </c>
      <c r="I85" s="27" t="n">
        <v>13.5</v>
      </c>
      <c r="J85" s="19" t="n">
        <f aca="false">AVERAGE(G85:I85)</f>
        <v>19.4</v>
      </c>
      <c r="K85" s="21" t="n">
        <v>24</v>
      </c>
      <c r="L85" s="21" t="n">
        <v>34.2</v>
      </c>
      <c r="M85" s="21" t="n">
        <v>40</v>
      </c>
      <c r="N85" s="17" t="n">
        <f aca="false">AVERAGE(K85:M85)</f>
        <v>32.7333333333333</v>
      </c>
      <c r="O85" s="21" t="n">
        <v>6.7</v>
      </c>
      <c r="P85" s="21" t="n">
        <v>39.3</v>
      </c>
      <c r="Q85" s="21" t="n">
        <v>42.5</v>
      </c>
      <c r="R85" s="21" t="n">
        <f aca="false">AVERAGE(O85:Q85)</f>
        <v>29.5</v>
      </c>
      <c r="S85" s="28" t="n">
        <v>5.9</v>
      </c>
      <c r="T85" s="21" t="n">
        <f aca="false">AVERAGE(F85,N85)</f>
        <v>33.6166666666667</v>
      </c>
      <c r="U85" s="23" t="n">
        <f aca="false">AVERAGE(J85,R85)</f>
        <v>24.45</v>
      </c>
      <c r="V85" s="1" t="s">
        <v>15</v>
      </c>
      <c r="W85" s="1" t="s">
        <v>14</v>
      </c>
      <c r="X85" s="28"/>
      <c r="Y85" s="27"/>
      <c r="Z85" s="27"/>
      <c r="AA85" s="17"/>
      <c r="AB85" s="27"/>
      <c r="AC85" s="27"/>
      <c r="AD85" s="27"/>
      <c r="AE85" s="19"/>
      <c r="AF85" s="28"/>
      <c r="AG85" s="27"/>
      <c r="AH85" s="27"/>
      <c r="AI85" s="17"/>
      <c r="AJ85" s="27"/>
      <c r="AK85" s="27"/>
      <c r="AL85" s="27"/>
      <c r="AM85" s="19"/>
      <c r="AN85" s="21"/>
      <c r="AO85" s="21"/>
      <c r="AP85" s="23"/>
    </row>
    <row r="86" customFormat="false" ht="12.75" hidden="false" customHeight="false" outlineLevel="0" collapsed="false">
      <c r="A86" s="1" t="s">
        <v>15</v>
      </c>
      <c r="B86" s="1" t="s">
        <v>14</v>
      </c>
      <c r="C86" s="7" t="n">
        <v>12.23</v>
      </c>
      <c r="D86" s="5" t="n">
        <v>6.56</v>
      </c>
      <c r="E86" s="5" t="n">
        <v>12.81</v>
      </c>
      <c r="F86" s="17" t="n">
        <f aca="false">AVERAGE(C86:E86)</f>
        <v>10.5333333333333</v>
      </c>
      <c r="G86" s="27" t="n">
        <v>4.65</v>
      </c>
      <c r="H86" s="27" t="n">
        <v>7.63</v>
      </c>
      <c r="I86" s="27" t="n">
        <v>3.63</v>
      </c>
      <c r="J86" s="19" t="n">
        <f aca="false">AVERAGE(G86:I86)</f>
        <v>5.30333333333333</v>
      </c>
      <c r="K86" s="21" t="n">
        <v>5.72</v>
      </c>
      <c r="L86" s="21" t="n">
        <v>25.18</v>
      </c>
      <c r="M86" s="21" t="n">
        <v>3.27</v>
      </c>
      <c r="N86" s="17" t="n">
        <f aca="false">AVERAGE(K86:M86)</f>
        <v>11.39</v>
      </c>
      <c r="O86" s="21" t="n">
        <v>15.12</v>
      </c>
      <c r="P86" s="21" t="n">
        <v>8.8</v>
      </c>
      <c r="Q86" s="21" t="n">
        <v>14.68</v>
      </c>
      <c r="R86" s="21" t="n">
        <f aca="false">AVERAGE(O86:Q86)</f>
        <v>12.8666666666667</v>
      </c>
      <c r="S86" s="28" t="n">
        <v>5.1</v>
      </c>
      <c r="T86" s="21" t="n">
        <f aca="false">AVERAGE(F86,N86)</f>
        <v>10.9616666666667</v>
      </c>
      <c r="U86" s="23" t="n">
        <f aca="false">AVERAGE(J86,R86)</f>
        <v>9.085</v>
      </c>
      <c r="V86" s="1" t="s">
        <v>15</v>
      </c>
      <c r="W86" s="1" t="s">
        <v>14</v>
      </c>
      <c r="X86" s="28" t="n">
        <v>27.65</v>
      </c>
      <c r="Y86" s="27" t="n">
        <v>12.98</v>
      </c>
      <c r="Z86" s="27" t="n">
        <v>39.66</v>
      </c>
      <c r="AA86" s="17" t="n">
        <f aca="false">AVERAGE(X86:Z86)</f>
        <v>26.7633333333333</v>
      </c>
      <c r="AB86" s="27" t="n">
        <v>13.93</v>
      </c>
      <c r="AC86" s="27" t="n">
        <v>18.58</v>
      </c>
      <c r="AD86" s="27" t="n">
        <v>8.84</v>
      </c>
      <c r="AE86" s="17" t="n">
        <f aca="false">AVERAGE(AB86:AD86)</f>
        <v>13.7833333333333</v>
      </c>
      <c r="AF86" s="28" t="n">
        <v>25.31</v>
      </c>
      <c r="AG86" s="27" t="n">
        <v>72.05</v>
      </c>
      <c r="AH86" s="27" t="n">
        <v>33.1</v>
      </c>
      <c r="AI86" s="17" t="n">
        <f aca="false">AVERAGE(AF86:AH86)</f>
        <v>43.4866666666667</v>
      </c>
      <c r="AJ86" s="27" t="n">
        <v>57.12</v>
      </c>
      <c r="AK86" s="27" t="n">
        <v>32.63</v>
      </c>
      <c r="AL86" s="27" t="n">
        <v>59.18</v>
      </c>
      <c r="AM86" s="19" t="n">
        <f aca="false">AVERAGE(AJ86:AL86)</f>
        <v>49.6433333333333</v>
      </c>
      <c r="AN86" s="21" t="n">
        <v>7.6</v>
      </c>
      <c r="AO86" s="21" t="n">
        <f aca="false">AVERAGE(AA86,AI86)</f>
        <v>35.125</v>
      </c>
      <c r="AP86" s="23" t="n">
        <f aca="false">AVERAGE(AE86,AM86)</f>
        <v>31.7133333333333</v>
      </c>
    </row>
    <row r="87" customFormat="false" ht="12.75" hidden="false" customHeight="false" outlineLevel="0" collapsed="false">
      <c r="A87" s="1" t="s">
        <v>15</v>
      </c>
      <c r="B87" s="1" t="s">
        <v>14</v>
      </c>
      <c r="C87" s="7" t="n">
        <v>29.5</v>
      </c>
      <c r="D87" s="5" t="n">
        <v>36.1</v>
      </c>
      <c r="E87" s="5" t="n">
        <v>31.9</v>
      </c>
      <c r="F87" s="17" t="n">
        <f aca="false">AVERAGE(C87:E87)</f>
        <v>32.5</v>
      </c>
      <c r="G87" s="27" t="n">
        <v>21</v>
      </c>
      <c r="H87" s="27" t="n">
        <v>10.1</v>
      </c>
      <c r="I87" s="27" t="n">
        <v>14.3</v>
      </c>
      <c r="J87" s="19" t="n">
        <f aca="false">AVERAGE(G87:I87)</f>
        <v>15.1333333333333</v>
      </c>
      <c r="K87" s="21" t="n">
        <v>23.3</v>
      </c>
      <c r="L87" s="21" t="n">
        <v>38.4</v>
      </c>
      <c r="M87" s="21" t="n">
        <v>27.7</v>
      </c>
      <c r="N87" s="17" t="n">
        <f aca="false">AVERAGE(K87:M87)</f>
        <v>29.8</v>
      </c>
      <c r="O87" s="21" t="n">
        <v>8.6</v>
      </c>
      <c r="P87" s="21" t="n">
        <v>11.7</v>
      </c>
      <c r="Q87" s="21" t="n">
        <v>28.9</v>
      </c>
      <c r="R87" s="21" t="n">
        <f aca="false">AVERAGE(O87:Q87)</f>
        <v>16.4</v>
      </c>
      <c r="S87" s="28" t="n">
        <v>5.8</v>
      </c>
      <c r="T87" s="21" t="n">
        <f aca="false">AVERAGE(F87,N87)</f>
        <v>31.15</v>
      </c>
      <c r="U87" s="23" t="n">
        <f aca="false">AVERAGE(J87,R87)</f>
        <v>15.7666666666667</v>
      </c>
      <c r="V87" s="1" t="s">
        <v>15</v>
      </c>
      <c r="W87" s="1" t="s">
        <v>14</v>
      </c>
      <c r="X87" s="28"/>
      <c r="Y87" s="27"/>
      <c r="Z87" s="27"/>
      <c r="AA87" s="17"/>
      <c r="AB87" s="27"/>
      <c r="AC87" s="27"/>
      <c r="AD87" s="27"/>
      <c r="AE87" s="19"/>
      <c r="AF87" s="28"/>
      <c r="AG87" s="27"/>
      <c r="AH87" s="27"/>
      <c r="AI87" s="17"/>
      <c r="AJ87" s="27"/>
      <c r="AK87" s="27"/>
      <c r="AL87" s="27"/>
      <c r="AM87" s="19"/>
      <c r="AN87" s="21"/>
      <c r="AO87" s="21"/>
      <c r="AP87" s="23"/>
    </row>
    <row r="88" customFormat="false" ht="12.75" hidden="false" customHeight="false" outlineLevel="0" collapsed="false">
      <c r="A88" s="1" t="s">
        <v>15</v>
      </c>
      <c r="B88" s="1" t="s">
        <v>14</v>
      </c>
      <c r="C88" s="7" t="n">
        <v>5.1</v>
      </c>
      <c r="D88" s="5" t="n">
        <v>6.5</v>
      </c>
      <c r="E88" s="5" t="n">
        <v>7.3</v>
      </c>
      <c r="F88" s="17" t="n">
        <f aca="false">AVERAGE(C88:E88)</f>
        <v>6.3</v>
      </c>
      <c r="G88" s="27" t="n">
        <v>11.4</v>
      </c>
      <c r="H88" s="27" t="n">
        <v>3.4</v>
      </c>
      <c r="I88" s="27" t="n">
        <v>9.3</v>
      </c>
      <c r="J88" s="19" t="n">
        <f aca="false">AVERAGE(G88:I88)</f>
        <v>8.03333333333333</v>
      </c>
      <c r="K88" s="21" t="n">
        <v>7.7</v>
      </c>
      <c r="L88" s="21" t="n">
        <v>7.2</v>
      </c>
      <c r="M88" s="21" t="n">
        <v>15.6</v>
      </c>
      <c r="N88" s="17" t="n">
        <f aca="false">AVERAGE(K88:M88)</f>
        <v>10.1666666666667</v>
      </c>
      <c r="O88" s="21" t="n">
        <v>11.4</v>
      </c>
      <c r="P88" s="21" t="n">
        <v>10.8</v>
      </c>
      <c r="Q88" s="21" t="n">
        <v>7.8</v>
      </c>
      <c r="R88" s="21" t="n">
        <f aca="false">AVERAGE(O88:Q88)</f>
        <v>10</v>
      </c>
      <c r="S88" s="28" t="n">
        <v>4.8</v>
      </c>
      <c r="T88" s="21" t="n">
        <f aca="false">AVERAGE(F88,N88)</f>
        <v>8.23333333333333</v>
      </c>
      <c r="U88" s="23" t="n">
        <f aca="false">AVERAGE(J88,R88)</f>
        <v>9.01666666666667</v>
      </c>
      <c r="V88" s="1" t="s">
        <v>15</v>
      </c>
      <c r="W88" s="1" t="s">
        <v>14</v>
      </c>
      <c r="X88" s="28"/>
      <c r="Y88" s="27"/>
      <c r="Z88" s="27"/>
      <c r="AA88" s="17"/>
      <c r="AB88" s="27"/>
      <c r="AC88" s="27"/>
      <c r="AD88" s="27"/>
      <c r="AE88" s="19"/>
      <c r="AF88" s="28"/>
      <c r="AG88" s="27"/>
      <c r="AH88" s="27"/>
      <c r="AI88" s="17"/>
      <c r="AJ88" s="27"/>
      <c r="AK88" s="27"/>
      <c r="AL88" s="27"/>
      <c r="AM88" s="19"/>
      <c r="AN88" s="21"/>
      <c r="AO88" s="21"/>
      <c r="AP88" s="23"/>
    </row>
    <row r="89" customFormat="false" ht="12.75" hidden="false" customHeight="false" outlineLevel="0" collapsed="false">
      <c r="AA89" s="1"/>
      <c r="AB89" s="1"/>
      <c r="AC89" s="1"/>
      <c r="AD89" s="1"/>
      <c r="AN89" s="1"/>
      <c r="AO89" s="1"/>
      <c r="AP89" s="8"/>
    </row>
    <row r="90" customFormat="false" ht="12.75" hidden="false" customHeight="false" outlineLevel="0" collapsed="false">
      <c r="AA90" s="1"/>
      <c r="AB90" s="1"/>
      <c r="AC90" s="1"/>
      <c r="AD90" s="1"/>
      <c r="AN90" s="1"/>
      <c r="AO90" s="1"/>
      <c r="AP90" s="8"/>
    </row>
    <row r="91" customFormat="false" ht="12.75" hidden="false" customHeight="false" outlineLevel="0" collapsed="false">
      <c r="AA91" s="1"/>
      <c r="AB91" s="1"/>
      <c r="AC91" s="1"/>
      <c r="AD91" s="1"/>
      <c r="AN91" s="1"/>
      <c r="AO91" s="1"/>
      <c r="AP91" s="8"/>
    </row>
    <row r="92" customFormat="false" ht="12.75" hidden="false" customHeight="false" outlineLevel="0" collapsed="false">
      <c r="AA92" s="1"/>
      <c r="AB92" s="1"/>
      <c r="AC92" s="1"/>
      <c r="AD92" s="1"/>
      <c r="AN92" s="1"/>
      <c r="AO92" s="1"/>
      <c r="AP92" s="8"/>
    </row>
    <row r="93" customFormat="false" ht="12.75" hidden="false" customHeight="false" outlineLevel="0" collapsed="false">
      <c r="AA93" s="1"/>
      <c r="AB93" s="1"/>
      <c r="AC93" s="1"/>
      <c r="AD93" s="1"/>
      <c r="AN93" s="1"/>
      <c r="AO93" s="1"/>
      <c r="AP93" s="8"/>
    </row>
    <row r="94" customFormat="false" ht="12.75" hidden="false" customHeight="false" outlineLevel="0" collapsed="false">
      <c r="AA94" s="1"/>
      <c r="AB94" s="1"/>
      <c r="AC94" s="1"/>
      <c r="AD94" s="1"/>
      <c r="AN94" s="1"/>
      <c r="AO94" s="1"/>
      <c r="AP94" s="8"/>
    </row>
    <row r="95" customFormat="false" ht="12.75" hidden="false" customHeight="false" outlineLevel="0" collapsed="false">
      <c r="AA95" s="1"/>
      <c r="AB95" s="1"/>
      <c r="AC95" s="1"/>
      <c r="AD95" s="1"/>
      <c r="AN95" s="1"/>
      <c r="AO95" s="1"/>
      <c r="AP95" s="8"/>
    </row>
    <row r="96" customFormat="false" ht="12.75" hidden="false" customHeight="false" outlineLevel="0" collapsed="false">
      <c r="AA96" s="1"/>
      <c r="AB96" s="1"/>
      <c r="AC96" s="1"/>
      <c r="AD96" s="1"/>
      <c r="AN96" s="1"/>
      <c r="AO96" s="1"/>
      <c r="AP96" s="8"/>
    </row>
    <row r="97" customFormat="false" ht="12.75" hidden="false" customHeight="false" outlineLevel="0" collapsed="false">
      <c r="AA97" s="1"/>
      <c r="AB97" s="1"/>
      <c r="AC97" s="1"/>
      <c r="AD97" s="1"/>
      <c r="AN97" s="1"/>
      <c r="AO97" s="1"/>
      <c r="AP97" s="8"/>
    </row>
    <row r="98" customFormat="false" ht="12.75" hidden="false" customHeight="false" outlineLevel="0" collapsed="false">
      <c r="AA98" s="1"/>
      <c r="AB98" s="1"/>
      <c r="AC98" s="1"/>
      <c r="AD98" s="1"/>
      <c r="AN98" s="1"/>
      <c r="AO98" s="1"/>
      <c r="AP98" s="8"/>
    </row>
    <row r="99" customFormat="false" ht="12.75" hidden="false" customHeight="false" outlineLevel="0" collapsed="false">
      <c r="AA99" s="1"/>
      <c r="AB99" s="1"/>
      <c r="AC99" s="1"/>
      <c r="AD99" s="1"/>
      <c r="AN99" s="1"/>
      <c r="AO99" s="1"/>
      <c r="AP99" s="8"/>
    </row>
    <row r="100" customFormat="false" ht="12.75" hidden="false" customHeight="false" outlineLevel="0" collapsed="false">
      <c r="AA100" s="1"/>
      <c r="AB100" s="1"/>
      <c r="AC100" s="1"/>
      <c r="AD100" s="1"/>
      <c r="AN100" s="1"/>
      <c r="AO100" s="1"/>
      <c r="AP100" s="8"/>
    </row>
    <row r="101" customFormat="false" ht="12.75" hidden="false" customHeight="false" outlineLevel="0" collapsed="false">
      <c r="AA101" s="1"/>
      <c r="AB101" s="1"/>
      <c r="AC101" s="1"/>
      <c r="AD101" s="1"/>
      <c r="AN101" s="1"/>
      <c r="AO101" s="1"/>
      <c r="AP101" s="8"/>
    </row>
    <row r="102" customFormat="false" ht="12.75" hidden="false" customHeight="false" outlineLevel="0" collapsed="false">
      <c r="AA102" s="1"/>
      <c r="AB102" s="1"/>
      <c r="AC102" s="1"/>
      <c r="AD102" s="1"/>
      <c r="AN102" s="1"/>
      <c r="AO102" s="1"/>
      <c r="AP102" s="8"/>
    </row>
    <row r="103" customFormat="false" ht="12.75" hidden="false" customHeight="false" outlineLevel="0" collapsed="false">
      <c r="AA103" s="1"/>
      <c r="AB103" s="1"/>
      <c r="AC103" s="1"/>
      <c r="AD103" s="1"/>
      <c r="AN103" s="1"/>
      <c r="AO103" s="1"/>
      <c r="AP103" s="8"/>
    </row>
    <row r="104" customFormat="false" ht="12.75" hidden="false" customHeight="false" outlineLevel="0" collapsed="false">
      <c r="AA104" s="1"/>
      <c r="AB104" s="1"/>
      <c r="AC104" s="1"/>
      <c r="AD104" s="1"/>
      <c r="AN104" s="1"/>
      <c r="AO104" s="1"/>
      <c r="AP104" s="8"/>
    </row>
    <row r="105" customFormat="false" ht="12.75" hidden="false" customHeight="false" outlineLevel="0" collapsed="false">
      <c r="AA105" s="1"/>
      <c r="AB105" s="1"/>
      <c r="AC105" s="1"/>
      <c r="AD105" s="1"/>
      <c r="AN105" s="1"/>
      <c r="AO105" s="1"/>
      <c r="AP105" s="8"/>
    </row>
    <row r="106" customFormat="false" ht="12.75" hidden="false" customHeight="false" outlineLevel="0" collapsed="false">
      <c r="AA106" s="1"/>
      <c r="AB106" s="1"/>
      <c r="AC106" s="1"/>
      <c r="AD106" s="1"/>
      <c r="AN106" s="1"/>
      <c r="AO106" s="1"/>
      <c r="AP106" s="8"/>
    </row>
    <row r="107" customFormat="false" ht="12.75" hidden="false" customHeight="false" outlineLevel="0" collapsed="false">
      <c r="AA107" s="1"/>
      <c r="AB107" s="1"/>
      <c r="AC107" s="1"/>
      <c r="AD107" s="1"/>
      <c r="AN107" s="1"/>
      <c r="AO107" s="1"/>
      <c r="AP107" s="8"/>
    </row>
    <row r="108" customFormat="false" ht="12.75" hidden="false" customHeight="false" outlineLevel="0" collapsed="false">
      <c r="AA108" s="1"/>
      <c r="AB108" s="1"/>
      <c r="AC108" s="1"/>
      <c r="AD108" s="1"/>
      <c r="AN108" s="1"/>
      <c r="AO108" s="1"/>
      <c r="AP108" s="8"/>
    </row>
  </sheetData>
  <mergeCells count="16">
    <mergeCell ref="A1:U1"/>
    <mergeCell ref="V1:AP1"/>
    <mergeCell ref="C2:J2"/>
    <mergeCell ref="K2:R2"/>
    <mergeCell ref="T2:U2"/>
    <mergeCell ref="X2:AE2"/>
    <mergeCell ref="AF2:AM2"/>
    <mergeCell ref="AO2:AP2"/>
    <mergeCell ref="C3:E3"/>
    <mergeCell ref="G3:I3"/>
    <mergeCell ref="K3:M3"/>
    <mergeCell ref="O3:Q3"/>
    <mergeCell ref="X3:Z3"/>
    <mergeCell ref="AB3:AD3"/>
    <mergeCell ref="AF3:AH3"/>
    <mergeCell ref="AJ3:AL3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3:36:25Z</dcterms:created>
  <dc:creator>Jeff Clark</dc:creator>
  <dc:description/>
  <dc:language>en-US</dc:language>
  <cp:lastModifiedBy>jac</cp:lastModifiedBy>
  <cp:lastPrinted>2001-09-27T14:57:10Z</cp:lastPrinted>
  <dcterms:modified xsi:type="dcterms:W3CDTF">2001-10-18T14:20:27Z</dcterms:modified>
  <cp:revision>0</cp:revision>
  <dc:subject/>
  <dc:title/>
</cp:coreProperties>
</file>