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Wear</t>
  </si>
  <si>
    <t xml:space="preserve">CTC Chem Lab Wear &amp; Additive Metals Analysis</t>
  </si>
  <si>
    <t xml:space="preserve"> </t>
  </si>
  <si>
    <t xml:space="preserve">Test</t>
  </si>
  <si>
    <t xml:space="preserve">CTC lab</t>
  </si>
  <si>
    <t xml:space="preserve">Soot</t>
  </si>
  <si>
    <t xml:space="preserve">Viscosity, cSt.</t>
  </si>
  <si>
    <t xml:space="preserve">oil consupt</t>
  </si>
  <si>
    <t xml:space="preserve">Xhead</t>
  </si>
  <si>
    <t xml:space="preserve">Cambridge Viscometer</t>
  </si>
  <si>
    <t xml:space="preserve">Test No.</t>
  </si>
  <si>
    <t xml:space="preserve">Test Oil</t>
  </si>
  <si>
    <t xml:space="preserve">tvo</t>
  </si>
  <si>
    <t xml:space="preserve">tvc</t>
  </si>
  <si>
    <t xml:space="preserve">Samp. #</t>
  </si>
  <si>
    <t xml:space="preserve">Oil Hrs</t>
  </si>
  <si>
    <t xml:space="preserve">TGA</t>
  </si>
  <si>
    <t xml:space="preserve">100c</t>
  </si>
  <si>
    <t xml:space="preserve">40c</t>
  </si>
  <si>
    <t xml:space="preserve">oz/hr</t>
  </si>
  <si>
    <t xml:space="preserve">TBN</t>
  </si>
  <si>
    <t xml:space="preserve">Mg. </t>
  </si>
  <si>
    <t xml:space="preserve">Hrs</t>
  </si>
  <si>
    <t xml:space="preserve">Fe</t>
  </si>
  <si>
    <t xml:space="preserve">Sn</t>
  </si>
  <si>
    <t xml:space="preserve">Pb</t>
  </si>
  <si>
    <t xml:space="preserve">In</t>
  </si>
  <si>
    <t xml:space="preserve">Cu</t>
  </si>
  <si>
    <t xml:space="preserve">Cr</t>
  </si>
  <si>
    <t xml:space="preserve">Al</t>
  </si>
  <si>
    <t xml:space="preserve">Mo</t>
  </si>
  <si>
    <t xml:space="preserve">Si</t>
  </si>
  <si>
    <t xml:space="preserve">Na</t>
  </si>
  <si>
    <t xml:space="preserve">K</t>
  </si>
  <si>
    <t xml:space="preserve">Ca</t>
  </si>
  <si>
    <t xml:space="preserve">Ba</t>
  </si>
  <si>
    <t xml:space="preserve">Mg</t>
  </si>
  <si>
    <t xml:space="preserve">Zn</t>
  </si>
  <si>
    <t xml:space="preserve">P</t>
  </si>
  <si>
    <t xml:space="preserve">B</t>
  </si>
  <si>
    <t xml:space="preserve">Temp. C</t>
  </si>
  <si>
    <t xml:space="preserve">e412_99003</t>
  </si>
  <si>
    <t xml:space="preserve">TMC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8"/>
      <name val="Arial"/>
      <family val="0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:$L$3</c:f>
              <c:strCache>
                <c:ptCount val="1"/>
                <c:pt idx="0">
                  <c:v>Xhead Mg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cat>
            <c:strRef>
              <c:f>Sheet1!$M$4:$M$14</c:f>
              <c:strCache>
                <c:ptCount val="11"/>
                <c:pt idx="0">
                  <c:v>24.8</c:v>
                </c:pt>
                <c:pt idx="1">
                  <c:v>50</c:v>
                </c:pt>
                <c:pt idx="2">
                  <c:v>78</c:v>
                </c:pt>
                <c:pt idx="3">
                  <c:v>117.1</c:v>
                </c:pt>
                <c:pt idx="4">
                  <c:v>148</c:v>
                </c:pt>
                <c:pt idx="5">
                  <c:v>175</c:v>
                </c:pt>
                <c:pt idx="6">
                  <c:v>197</c:v>
                </c:pt>
                <c:pt idx="7">
                  <c:v>230</c:v>
                </c:pt>
                <c:pt idx="8">
                  <c:v>253</c:v>
                </c:pt>
                <c:pt idx="9">
                  <c:v>269</c:v>
                </c:pt>
                <c:pt idx="10">
                  <c:v>303</c:v>
                </c:pt>
              </c:strCache>
            </c:strRef>
          </c:cat>
          <c:val>
            <c:numRef>
              <c:f>Sheet1!$L$4:$L$14</c:f>
              <c:numCache>
                <c:formatCode>General</c:formatCode>
                <c:ptCount val="11"/>
                <c:pt idx="1">
                  <c:v>0.0018</c:v>
                </c:pt>
                <c:pt idx="3">
                  <c:v>0.00379</c:v>
                </c:pt>
                <c:pt idx="4">
                  <c:v>0.0041</c:v>
                </c:pt>
                <c:pt idx="6">
                  <c:v>0.0054</c:v>
                </c:pt>
                <c:pt idx="8">
                  <c:v>0.0097</c:v>
                </c:pt>
                <c:pt idx="10">
                  <c:v>0.0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7812"/>
        <c:axId val="77491937"/>
      </c:lineChart>
      <c:catAx>
        <c:axId val="9787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1937"/>
        <c:crossesAt val="0"/>
        <c:auto val="1"/>
        <c:lblAlgn val="ctr"/>
        <c:lblOffset val="100"/>
        <c:noMultiLvlLbl val="0"/>
      </c:catAx>
      <c:valAx>
        <c:axId val="77491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0" width="3.42"/>
    <col collapsed="false" customWidth="true" hidden="false" outlineLevel="0" max="8" min="8" style="0" width="4.56"/>
    <col collapsed="false" customWidth="true" hidden="false" outlineLevel="0" max="9" min="9" style="0" width="5.28"/>
    <col collapsed="false" customWidth="true" hidden="false" outlineLevel="0" max="10" min="10" style="0" width="0.13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23" min="13" style="0" width="3.7"/>
    <col collapsed="false" customWidth="true" hidden="false" outlineLevel="0" max="24" min="24" style="0" width="3.28"/>
    <col collapsed="false" customWidth="true" hidden="false" outlineLevel="0" max="30" min="25" style="0" width="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/>
      <c r="G1" s="3"/>
      <c r="H1" s="3"/>
      <c r="I1" s="1"/>
      <c r="J1" s="1"/>
      <c r="K1" s="1"/>
      <c r="L1" s="4" t="s">
        <v>0</v>
      </c>
      <c r="M1" s="5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1"/>
    </row>
    <row r="2" customFormat="false" ht="13.5" hidden="false" customHeight="false" outlineLevel="0" collapsed="false">
      <c r="A2" s="8" t="s">
        <v>2</v>
      </c>
      <c r="B2" s="9"/>
      <c r="C2" s="9" t="s">
        <v>3</v>
      </c>
      <c r="D2" s="9"/>
      <c r="E2" s="10" t="s">
        <v>4</v>
      </c>
      <c r="F2" s="11"/>
      <c r="G2" s="12" t="s">
        <v>5</v>
      </c>
      <c r="H2" s="12" t="s">
        <v>6</v>
      </c>
      <c r="I2" s="13"/>
      <c r="J2" s="8" t="s">
        <v>7</v>
      </c>
      <c r="K2" s="14"/>
      <c r="L2" s="15" t="s">
        <v>8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6" t="s">
        <v>9</v>
      </c>
    </row>
    <row r="3" customFormat="false" ht="13.5" hidden="false" customHeight="false" outlineLevel="0" collapsed="false">
      <c r="A3" s="17" t="s">
        <v>10</v>
      </c>
      <c r="B3" s="18" t="s">
        <v>11</v>
      </c>
      <c r="C3" s="18" t="s">
        <v>12</v>
      </c>
      <c r="D3" s="19" t="s">
        <v>13</v>
      </c>
      <c r="E3" s="20" t="s">
        <v>14</v>
      </c>
      <c r="F3" s="21" t="s">
        <v>15</v>
      </c>
      <c r="G3" s="12" t="s">
        <v>16</v>
      </c>
      <c r="H3" s="22" t="s">
        <v>17</v>
      </c>
      <c r="I3" s="22" t="s">
        <v>18</v>
      </c>
      <c r="J3" s="23" t="s">
        <v>19</v>
      </c>
      <c r="K3" s="24" t="s">
        <v>20</v>
      </c>
      <c r="L3" s="15" t="s">
        <v>21</v>
      </c>
      <c r="M3" s="25" t="s">
        <v>22</v>
      </c>
      <c r="N3" s="25" t="s">
        <v>23</v>
      </c>
      <c r="O3" s="25" t="s">
        <v>24</v>
      </c>
      <c r="P3" s="25" t="s">
        <v>25</v>
      </c>
      <c r="Q3" s="25" t="s">
        <v>26</v>
      </c>
      <c r="R3" s="25" t="s">
        <v>27</v>
      </c>
      <c r="S3" s="25" t="s">
        <v>28</v>
      </c>
      <c r="T3" s="25" t="s">
        <v>29</v>
      </c>
      <c r="U3" s="25" t="s">
        <v>30</v>
      </c>
      <c r="V3" s="25" t="s">
        <v>31</v>
      </c>
      <c r="W3" s="25" t="s">
        <v>32</v>
      </c>
      <c r="X3" s="25" t="s">
        <v>33</v>
      </c>
      <c r="Y3" s="25" t="s">
        <v>34</v>
      </c>
      <c r="Z3" s="25" t="s">
        <v>35</v>
      </c>
      <c r="AA3" s="25" t="s">
        <v>36</v>
      </c>
      <c r="AB3" s="25" t="s">
        <v>37</v>
      </c>
      <c r="AC3" s="25" t="s">
        <v>38</v>
      </c>
      <c r="AD3" s="25" t="s">
        <v>39</v>
      </c>
      <c r="AE3" s="26" t="s">
        <v>40</v>
      </c>
    </row>
    <row r="4" customFormat="false" ht="12.75" hidden="false" customHeight="false" outlineLevel="0" collapsed="false">
      <c r="A4" s="27" t="s">
        <v>41</v>
      </c>
      <c r="B4" s="27" t="s">
        <v>42</v>
      </c>
      <c r="C4" s="27" t="n">
        <v>306</v>
      </c>
      <c r="D4" s="27" t="n">
        <v>16.9</v>
      </c>
      <c r="E4" s="27" t="n">
        <v>9866</v>
      </c>
      <c r="F4" s="27" t="n">
        <v>24.8</v>
      </c>
      <c r="G4" s="27"/>
      <c r="H4" s="28" t="n">
        <v>15.2399997711182</v>
      </c>
      <c r="I4" s="28" t="n">
        <v>112.599998474121</v>
      </c>
      <c r="J4" s="27"/>
      <c r="K4" s="28" t="n">
        <v>5.19999980926514</v>
      </c>
      <c r="L4" s="27"/>
      <c r="M4" s="27" t="n">
        <f aca="false">F4</f>
        <v>24.8</v>
      </c>
      <c r="N4" s="27" t="n">
        <v>24</v>
      </c>
      <c r="O4" s="27" t="n">
        <v>1</v>
      </c>
      <c r="P4" s="27" t="n">
        <v>2</v>
      </c>
      <c r="Q4" s="27"/>
      <c r="R4" s="27" t="n">
        <v>1</v>
      </c>
      <c r="S4" s="27" t="n">
        <v>3</v>
      </c>
      <c r="T4" s="27" t="n">
        <v>2</v>
      </c>
      <c r="U4" s="27" t="n">
        <v>1</v>
      </c>
      <c r="V4" s="27" t="n">
        <v>1</v>
      </c>
      <c r="W4" s="27" t="n">
        <v>2</v>
      </c>
      <c r="X4" s="27"/>
      <c r="Y4" s="27" t="n">
        <v>738</v>
      </c>
      <c r="Z4" s="27" t="n">
        <v>7</v>
      </c>
      <c r="AA4" s="27" t="n">
        <v>1060</v>
      </c>
      <c r="AB4" s="27" t="n">
        <v>1230</v>
      </c>
      <c r="AC4" s="27" t="n">
        <v>1090</v>
      </c>
      <c r="AD4" s="27" t="n">
        <v>138</v>
      </c>
      <c r="AE4" s="27"/>
    </row>
    <row r="5" customFormat="false" ht="12.75" hidden="false" customHeight="false" outlineLevel="0" collapsed="false">
      <c r="A5" s="27" t="s">
        <v>41</v>
      </c>
      <c r="B5" s="27" t="s">
        <v>42</v>
      </c>
      <c r="C5" s="27" t="n">
        <v>306</v>
      </c>
      <c r="D5" s="27" t="n">
        <v>16.9</v>
      </c>
      <c r="E5" s="27" t="n">
        <v>9887</v>
      </c>
      <c r="F5" s="27" t="n">
        <v>50</v>
      </c>
      <c r="G5" s="27"/>
      <c r="H5" s="28"/>
      <c r="I5" s="28"/>
      <c r="J5" s="27"/>
      <c r="K5" s="28" t="n">
        <v>3.5</v>
      </c>
      <c r="L5" s="27" t="n">
        <v>0.0018</v>
      </c>
      <c r="M5" s="27" t="n">
        <f aca="false">F5</f>
        <v>50</v>
      </c>
      <c r="N5" s="27" t="n">
        <v>44</v>
      </c>
      <c r="O5" s="27" t="n">
        <v>1</v>
      </c>
      <c r="P5" s="27" t="n">
        <v>2</v>
      </c>
      <c r="Q5" s="27"/>
      <c r="R5" s="27"/>
      <c r="S5" s="27" t="n">
        <v>6</v>
      </c>
      <c r="T5" s="27" t="n">
        <v>1</v>
      </c>
      <c r="U5" s="27" t="n">
        <v>1</v>
      </c>
      <c r="V5" s="27"/>
      <c r="W5" s="27" t="n">
        <v>0</v>
      </c>
      <c r="X5" s="27"/>
      <c r="Y5" s="27" t="n">
        <v>746</v>
      </c>
      <c r="Z5" s="27" t="n">
        <v>9</v>
      </c>
      <c r="AA5" s="27" t="n">
        <v>1080</v>
      </c>
      <c r="AB5" s="27" t="n">
        <v>1210</v>
      </c>
      <c r="AC5" s="27" t="n">
        <v>1080</v>
      </c>
      <c r="AD5" s="27" t="n">
        <v>96</v>
      </c>
      <c r="AE5" s="27"/>
    </row>
    <row r="6" customFormat="false" ht="12.75" hidden="false" customHeight="false" outlineLevel="0" collapsed="false">
      <c r="A6" s="27" t="s">
        <v>41</v>
      </c>
      <c r="B6" s="27" t="s">
        <v>42</v>
      </c>
      <c r="C6" s="27" t="n">
        <v>350</v>
      </c>
      <c r="D6" s="27" t="n">
        <v>29</v>
      </c>
      <c r="E6" s="27" t="n">
        <v>9924</v>
      </c>
      <c r="F6" s="27" t="n">
        <v>78</v>
      </c>
      <c r="G6" s="27"/>
      <c r="H6" s="28" t="n">
        <v>17.0699996948242</v>
      </c>
      <c r="I6" s="28" t="n">
        <v>131.399993896484</v>
      </c>
      <c r="J6" s="27"/>
      <c r="K6" s="28" t="n">
        <v>3.29999995231628</v>
      </c>
      <c r="L6" s="27"/>
      <c r="M6" s="27" t="n">
        <f aca="false">F6</f>
        <v>78</v>
      </c>
      <c r="N6" s="27" t="n">
        <v>79</v>
      </c>
      <c r="O6" s="27" t="n">
        <v>3</v>
      </c>
      <c r="P6" s="27" t="n">
        <v>3</v>
      </c>
      <c r="Q6" s="27"/>
      <c r="R6" s="27" t="n">
        <v>1</v>
      </c>
      <c r="S6" s="27" t="n">
        <v>11</v>
      </c>
      <c r="T6" s="27" t="n">
        <v>3</v>
      </c>
      <c r="U6" s="27" t="n">
        <v>1</v>
      </c>
      <c r="V6" s="27" t="n">
        <v>3</v>
      </c>
      <c r="W6" s="27" t="n">
        <v>2</v>
      </c>
      <c r="X6" s="27"/>
      <c r="Y6" s="27" t="n">
        <v>689</v>
      </c>
      <c r="Z6" s="27" t="n">
        <v>11</v>
      </c>
      <c r="AA6" s="27" t="n">
        <v>1020</v>
      </c>
      <c r="AB6" s="27" t="n">
        <v>1110</v>
      </c>
      <c r="AC6" s="27" t="n">
        <v>1020</v>
      </c>
      <c r="AD6" s="27" t="n">
        <v>62</v>
      </c>
      <c r="AE6" s="27"/>
    </row>
    <row r="7" customFormat="false" ht="12.75" hidden="false" customHeight="false" outlineLevel="0" collapsed="false">
      <c r="A7" s="27" t="s">
        <v>41</v>
      </c>
      <c r="B7" s="27" t="s">
        <v>42</v>
      </c>
      <c r="C7" s="27" t="n">
        <v>306</v>
      </c>
      <c r="D7" s="27" t="n">
        <v>16.9</v>
      </c>
      <c r="E7" s="27" t="n">
        <v>9925</v>
      </c>
      <c r="F7" s="27" t="n">
        <v>117.1</v>
      </c>
      <c r="G7" s="27"/>
      <c r="H7" s="28" t="n">
        <v>25.1000003814697</v>
      </c>
      <c r="I7" s="28" t="n">
        <v>164.699996948242</v>
      </c>
      <c r="J7" s="27"/>
      <c r="K7" s="28" t="n">
        <v>3</v>
      </c>
      <c r="L7" s="27" t="n">
        <v>0.00379</v>
      </c>
      <c r="M7" s="27" t="n">
        <f aca="false">F7</f>
        <v>117.1</v>
      </c>
      <c r="N7" s="27" t="n">
        <v>122</v>
      </c>
      <c r="O7" s="27" t="n">
        <v>2</v>
      </c>
      <c r="P7" s="27" t="n">
        <v>5</v>
      </c>
      <c r="Q7" s="27"/>
      <c r="R7" s="27" t="n">
        <v>2</v>
      </c>
      <c r="S7" s="27" t="n">
        <v>20</v>
      </c>
      <c r="T7" s="27" t="n">
        <v>5</v>
      </c>
      <c r="U7" s="27" t="n">
        <v>2</v>
      </c>
      <c r="V7" s="27" t="n">
        <v>4</v>
      </c>
      <c r="W7" s="27" t="n">
        <v>4</v>
      </c>
      <c r="X7" s="27"/>
      <c r="Y7" s="27" t="n">
        <v>773</v>
      </c>
      <c r="Z7" s="27" t="n">
        <v>8</v>
      </c>
      <c r="AA7" s="27" t="n">
        <v>1180</v>
      </c>
      <c r="AB7" s="27" t="n">
        <v>1300</v>
      </c>
      <c r="AC7" s="27" t="n">
        <v>1120</v>
      </c>
      <c r="AD7" s="27" t="n">
        <v>58</v>
      </c>
      <c r="AE7" s="27"/>
    </row>
    <row r="8" customFormat="false" ht="12.75" hidden="false" customHeight="false" outlineLevel="0" collapsed="false">
      <c r="A8" s="27" t="s">
        <v>41</v>
      </c>
      <c r="B8" s="27" t="s">
        <v>42</v>
      </c>
      <c r="C8" s="27" t="n">
        <v>306</v>
      </c>
      <c r="D8" s="27" t="n">
        <v>16.9</v>
      </c>
      <c r="E8" s="27" t="n">
        <v>9958</v>
      </c>
      <c r="F8" s="27" t="n">
        <v>148</v>
      </c>
      <c r="G8" s="28" t="n">
        <v>1.19400000572205</v>
      </c>
      <c r="H8" s="28" t="n">
        <v>46.7000007629395</v>
      </c>
      <c r="I8" s="28" t="n">
        <v>187.5</v>
      </c>
      <c r="J8" s="27"/>
      <c r="K8" s="28" t="n">
        <v>3.59999990463257</v>
      </c>
      <c r="L8" s="27" t="n">
        <v>0.0041</v>
      </c>
      <c r="M8" s="27" t="n">
        <f aca="false">F8</f>
        <v>148</v>
      </c>
      <c r="N8" s="27" t="n">
        <v>52</v>
      </c>
      <c r="O8" s="27" t="n">
        <v>1</v>
      </c>
      <c r="P8" s="27" t="n">
        <v>3</v>
      </c>
      <c r="Q8" s="27"/>
      <c r="R8" s="27" t="n">
        <v>1</v>
      </c>
      <c r="S8" s="27" t="n">
        <v>9</v>
      </c>
      <c r="T8" s="27" t="n">
        <v>0</v>
      </c>
      <c r="U8" s="27" t="n">
        <v>1</v>
      </c>
      <c r="V8" s="27" t="n">
        <v>1</v>
      </c>
      <c r="W8" s="27" t="n">
        <v>0</v>
      </c>
      <c r="X8" s="27"/>
      <c r="Y8" s="27" t="n">
        <v>325</v>
      </c>
      <c r="Z8" s="27" t="n">
        <v>25</v>
      </c>
      <c r="AA8" s="27" t="n">
        <v>582</v>
      </c>
      <c r="AB8" s="27" t="n">
        <v>548</v>
      </c>
      <c r="AC8" s="27" t="n">
        <v>729</v>
      </c>
      <c r="AD8" s="27" t="n">
        <v>25</v>
      </c>
      <c r="AE8" s="27"/>
    </row>
    <row r="9" customFormat="false" ht="12.75" hidden="false" customHeight="false" outlineLevel="0" collapsed="false">
      <c r="A9" s="27" t="s">
        <v>41</v>
      </c>
      <c r="B9" s="27" t="s">
        <v>42</v>
      </c>
      <c r="C9" s="27" t="n">
        <v>350</v>
      </c>
      <c r="D9" s="27" t="n">
        <v>29</v>
      </c>
      <c r="E9" s="27" t="n">
        <v>9970</v>
      </c>
      <c r="F9" s="27" t="n">
        <v>175</v>
      </c>
      <c r="G9" s="28" t="n">
        <v>6.86399984359741</v>
      </c>
      <c r="H9" s="28" t="n">
        <v>32.6599998474121</v>
      </c>
      <c r="I9" s="28" t="n">
        <v>212.199996948242</v>
      </c>
      <c r="J9" s="27"/>
      <c r="K9" s="28" t="n">
        <v>2.90000009536743</v>
      </c>
      <c r="L9" s="27"/>
      <c r="M9" s="27" t="n">
        <f aca="false">F9</f>
        <v>175</v>
      </c>
      <c r="N9" s="27" t="n">
        <v>153</v>
      </c>
      <c r="O9" s="27" t="n">
        <v>3</v>
      </c>
      <c r="P9" s="27" t="n">
        <v>6</v>
      </c>
      <c r="Q9" s="27"/>
      <c r="R9" s="27" t="n">
        <v>4</v>
      </c>
      <c r="S9" s="27" t="n">
        <v>24</v>
      </c>
      <c r="T9" s="27" t="n">
        <v>5</v>
      </c>
      <c r="U9" s="27" t="n">
        <v>2</v>
      </c>
      <c r="V9" s="27" t="n">
        <v>6</v>
      </c>
      <c r="W9" s="27" t="n">
        <v>3</v>
      </c>
      <c r="X9" s="27"/>
      <c r="Y9" s="27" t="n">
        <v>771</v>
      </c>
      <c r="Z9" s="27" t="n">
        <v>7</v>
      </c>
      <c r="AA9" s="27" t="n">
        <v>1190</v>
      </c>
      <c r="AB9" s="27" t="n">
        <v>1270</v>
      </c>
      <c r="AC9" s="27" t="n">
        <v>1110</v>
      </c>
      <c r="AD9" s="27" t="n">
        <v>45</v>
      </c>
      <c r="AE9" s="27"/>
    </row>
    <row r="10" customFormat="false" ht="12.75" hidden="false" customHeight="false" outlineLevel="0" collapsed="false">
      <c r="A10" s="27" t="s">
        <v>41</v>
      </c>
      <c r="B10" s="27" t="s">
        <v>42</v>
      </c>
      <c r="C10" s="27" t="n">
        <v>350</v>
      </c>
      <c r="D10" s="27" t="n">
        <v>29</v>
      </c>
      <c r="E10" s="27" t="n">
        <v>9971</v>
      </c>
      <c r="F10" s="27" t="n">
        <v>197</v>
      </c>
      <c r="G10" s="28" t="n">
        <v>6.99700021743774</v>
      </c>
      <c r="H10" s="28" t="n">
        <v>31.5699996948242</v>
      </c>
      <c r="I10" s="28" t="n">
        <v>211.100006103516</v>
      </c>
      <c r="J10" s="27"/>
      <c r="K10" s="28" t="n">
        <v>3.20000004768372</v>
      </c>
      <c r="L10" s="27" t="n">
        <v>0.0054</v>
      </c>
      <c r="M10" s="27" t="n">
        <f aca="false">F10</f>
        <v>197</v>
      </c>
      <c r="N10" s="27" t="n">
        <v>159</v>
      </c>
      <c r="O10" s="27" t="n">
        <v>3</v>
      </c>
      <c r="P10" s="27" t="n">
        <v>6</v>
      </c>
      <c r="Q10" s="27"/>
      <c r="R10" s="27" t="n">
        <v>4</v>
      </c>
      <c r="S10" s="27" t="n">
        <v>24</v>
      </c>
      <c r="T10" s="27" t="n">
        <v>5</v>
      </c>
      <c r="U10" s="27" t="n">
        <v>2</v>
      </c>
      <c r="V10" s="27" t="n">
        <v>6</v>
      </c>
      <c r="W10" s="27" t="n">
        <v>3</v>
      </c>
      <c r="X10" s="27"/>
      <c r="Y10" s="27" t="n">
        <v>751</v>
      </c>
      <c r="Z10" s="27" t="n">
        <v>7</v>
      </c>
      <c r="AA10" s="27" t="n">
        <v>1200</v>
      </c>
      <c r="AB10" s="27" t="n">
        <v>1280</v>
      </c>
      <c r="AC10" s="27" t="n">
        <v>1100</v>
      </c>
      <c r="AD10" s="27" t="n">
        <v>44</v>
      </c>
      <c r="AE10" s="27"/>
    </row>
    <row r="11" customFormat="false" ht="12.75" hidden="false" customHeight="false" outlineLevel="0" collapsed="false">
      <c r="A11" s="27" t="s">
        <v>41</v>
      </c>
      <c r="B11" s="27" t="s">
        <v>42</v>
      </c>
      <c r="C11" s="27" t="n">
        <v>306</v>
      </c>
      <c r="D11" s="27" t="n">
        <v>18</v>
      </c>
      <c r="E11" s="27" t="n">
        <v>10056</v>
      </c>
      <c r="F11" s="27" t="n">
        <v>230</v>
      </c>
      <c r="G11" s="28" t="n">
        <v>8.56900024414063</v>
      </c>
      <c r="H11" s="28"/>
      <c r="I11" s="28" t="n">
        <v>271.899993896484</v>
      </c>
      <c r="J11" s="27"/>
      <c r="K11" s="28" t="n">
        <v>2.79999995231628</v>
      </c>
      <c r="L11" s="27"/>
      <c r="M11" s="27" t="n">
        <f aca="false">F11</f>
        <v>230</v>
      </c>
      <c r="N11" s="27" t="n">
        <v>189</v>
      </c>
      <c r="O11" s="27" t="n">
        <v>4</v>
      </c>
      <c r="P11" s="27" t="n">
        <v>7</v>
      </c>
      <c r="Q11" s="27"/>
      <c r="R11" s="27" t="n">
        <v>5</v>
      </c>
      <c r="S11" s="27" t="n">
        <v>29</v>
      </c>
      <c r="T11" s="27" t="n">
        <v>6</v>
      </c>
      <c r="U11" s="27" t="n">
        <v>4</v>
      </c>
      <c r="V11" s="27" t="n">
        <v>6</v>
      </c>
      <c r="W11" s="27" t="n">
        <v>4</v>
      </c>
      <c r="X11" s="27"/>
      <c r="Y11" s="27" t="n">
        <v>736</v>
      </c>
      <c r="Z11" s="27" t="n">
        <v>9</v>
      </c>
      <c r="AA11" s="27" t="n">
        <v>1190</v>
      </c>
      <c r="AB11" s="27" t="n">
        <v>1300</v>
      </c>
      <c r="AC11" s="27" t="n">
        <v>1100</v>
      </c>
      <c r="AD11" s="27" t="n">
        <v>36</v>
      </c>
      <c r="AE11" s="27"/>
    </row>
    <row r="12" customFormat="false" ht="12.75" hidden="false" customHeight="false" outlineLevel="0" collapsed="false">
      <c r="A12" s="27" t="s">
        <v>41</v>
      </c>
      <c r="B12" s="27" t="s">
        <v>42</v>
      </c>
      <c r="C12" s="27" t="n">
        <v>350</v>
      </c>
      <c r="D12" s="27" t="n">
        <v>29</v>
      </c>
      <c r="E12" s="27" t="n">
        <v>10057</v>
      </c>
      <c r="F12" s="27" t="n">
        <v>253</v>
      </c>
      <c r="G12" s="28" t="n">
        <v>9.5649995803833</v>
      </c>
      <c r="H12" s="28"/>
      <c r="I12" s="28" t="n">
        <v>328.799987792969</v>
      </c>
      <c r="J12" s="27"/>
      <c r="K12" s="28" t="n">
        <v>2.5</v>
      </c>
      <c r="L12" s="27" t="n">
        <v>0.0097</v>
      </c>
      <c r="M12" s="27" t="n">
        <f aca="false">F12</f>
        <v>253</v>
      </c>
      <c r="N12" s="27" t="n">
        <v>195</v>
      </c>
      <c r="O12" s="27" t="n">
        <v>4</v>
      </c>
      <c r="P12" s="27" t="n">
        <v>7</v>
      </c>
      <c r="Q12" s="27"/>
      <c r="R12" s="27" t="n">
        <v>5</v>
      </c>
      <c r="S12" s="27" t="n">
        <v>28</v>
      </c>
      <c r="T12" s="27" t="n">
        <v>6</v>
      </c>
      <c r="U12" s="27" t="n">
        <v>3</v>
      </c>
      <c r="V12" s="27" t="n">
        <v>6</v>
      </c>
      <c r="W12" s="27" t="n">
        <v>4</v>
      </c>
      <c r="X12" s="27"/>
      <c r="Y12" s="27" t="n">
        <v>721</v>
      </c>
      <c r="Z12" s="27" t="n">
        <v>9</v>
      </c>
      <c r="AA12" s="27" t="n">
        <v>1190</v>
      </c>
      <c r="AB12" s="27" t="n">
        <v>1290</v>
      </c>
      <c r="AC12" s="27" t="n">
        <v>1090</v>
      </c>
      <c r="AD12" s="27" t="n">
        <v>38</v>
      </c>
      <c r="AE12" s="27"/>
    </row>
    <row r="13" customFormat="false" ht="12.75" hidden="false" customHeight="false" outlineLevel="0" collapsed="false">
      <c r="A13" s="27" t="s">
        <v>41</v>
      </c>
      <c r="B13" s="27" t="s">
        <v>42</v>
      </c>
      <c r="C13" s="27" t="n">
        <v>350</v>
      </c>
      <c r="D13" s="27" t="n">
        <v>29</v>
      </c>
      <c r="E13" s="27" t="n">
        <v>10078</v>
      </c>
      <c r="F13" s="27" t="n">
        <v>269</v>
      </c>
      <c r="G13" s="28" t="n">
        <v>9.36400032043457</v>
      </c>
      <c r="H13" s="28" t="n">
        <v>86.129997253418</v>
      </c>
      <c r="I13" s="28" t="n">
        <v>287.899993896484</v>
      </c>
      <c r="J13" s="27"/>
      <c r="K13" s="28" t="n">
        <v>2.70000004768372</v>
      </c>
      <c r="L13" s="27"/>
      <c r="M13" s="27" t="n">
        <f aca="false">F13</f>
        <v>269</v>
      </c>
      <c r="N13" s="27" t="n">
        <v>212</v>
      </c>
      <c r="O13" s="27" t="n">
        <v>4</v>
      </c>
      <c r="P13" s="27" t="n">
        <v>7</v>
      </c>
      <c r="Q13" s="27"/>
      <c r="R13" s="27" t="n">
        <v>5</v>
      </c>
      <c r="S13" s="27" t="n">
        <v>28</v>
      </c>
      <c r="T13" s="27" t="n">
        <v>6</v>
      </c>
      <c r="U13" s="27" t="n">
        <v>4</v>
      </c>
      <c r="V13" s="27" t="n">
        <v>7</v>
      </c>
      <c r="W13" s="27" t="n">
        <v>2</v>
      </c>
      <c r="X13" s="27"/>
      <c r="Y13" s="27" t="n">
        <v>677</v>
      </c>
      <c r="Z13" s="27" t="n">
        <v>12</v>
      </c>
      <c r="AA13" s="27" t="n">
        <v>1130</v>
      </c>
      <c r="AB13" s="27" t="n">
        <v>1220</v>
      </c>
      <c r="AC13" s="27" t="n">
        <v>1040</v>
      </c>
      <c r="AD13" s="27" t="n">
        <v>41</v>
      </c>
      <c r="AE13" s="27"/>
    </row>
    <row r="14" customFormat="false" ht="12.75" hidden="false" customHeight="false" outlineLevel="0" collapsed="false">
      <c r="A14" s="27" t="s">
        <v>41</v>
      </c>
      <c r="B14" s="27" t="s">
        <v>42</v>
      </c>
      <c r="C14" s="27" t="n">
        <v>350</v>
      </c>
      <c r="D14" s="27" t="n">
        <v>29</v>
      </c>
      <c r="E14" s="27" t="n">
        <v>10079</v>
      </c>
      <c r="F14" s="27" t="n">
        <v>303</v>
      </c>
      <c r="G14" s="28" t="n">
        <v>9.69799995422363</v>
      </c>
      <c r="H14" s="28" t="n">
        <v>53.7200012207031</v>
      </c>
      <c r="I14" s="28" t="n">
        <v>240.5</v>
      </c>
      <c r="J14" s="27"/>
      <c r="K14" s="28" t="n">
        <v>2.79999995231628</v>
      </c>
      <c r="L14" s="27" t="n">
        <v>0.02416</v>
      </c>
      <c r="M14" s="27" t="n">
        <f aca="false">F14</f>
        <v>303</v>
      </c>
      <c r="N14" s="27" t="n">
        <v>274</v>
      </c>
      <c r="O14" s="27" t="n">
        <v>5</v>
      </c>
      <c r="P14" s="27" t="n">
        <v>8</v>
      </c>
      <c r="Q14" s="27"/>
      <c r="R14" s="27" t="n">
        <v>6</v>
      </c>
      <c r="S14" s="27" t="n">
        <v>31</v>
      </c>
      <c r="T14" s="27" t="n">
        <v>6</v>
      </c>
      <c r="U14" s="27" t="n">
        <v>4</v>
      </c>
      <c r="V14" s="27" t="n">
        <v>7</v>
      </c>
      <c r="W14" s="27" t="n">
        <v>3</v>
      </c>
      <c r="X14" s="27"/>
      <c r="Y14" s="27" t="n">
        <v>734</v>
      </c>
      <c r="Z14" s="27" t="n">
        <v>10</v>
      </c>
      <c r="AA14" s="27" t="n">
        <v>1240</v>
      </c>
      <c r="AB14" s="27" t="n">
        <v>1360</v>
      </c>
      <c r="AC14" s="27" t="n">
        <v>1140</v>
      </c>
      <c r="AD14" s="27" t="n">
        <v>42</v>
      </c>
      <c r="AE14" s="27"/>
    </row>
    <row r="15" customFormat="false" ht="12.75" hidden="false" customHeight="false" outlineLevel="0" collapsed="false">
      <c r="F15" s="0" t="s">
        <v>2</v>
      </c>
      <c r="G15" s="0" t="s">
        <v>2</v>
      </c>
      <c r="M15" s="0" t="str">
        <f aca="false">F15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3:37:25Z</dcterms:created>
  <dc:creator>CTC User</dc:creator>
  <dc:description/>
  <dc:language>en-US</dc:language>
  <cp:lastModifiedBy>Jeff Clark</cp:lastModifiedBy>
  <cp:revision>0</cp:revision>
  <dc:subject/>
  <dc:title/>
</cp:coreProperties>
</file>