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MC Format" sheetId="1" state="visible" r:id="rId2"/>
    <sheet name="Camshaft Lob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5">
  <si>
    <t xml:space="preserve">ISB Round Robin for cam lobe measurement, started in April, 2005.  Cams from ISB common rail, 300 HP, 600 lbf-ft engine, (Part # 3954099)</t>
  </si>
  <si>
    <t xml:space="preserve">New cam from TEI, not sent for Adcole profile.  Used cam from 830-2 (CMIR-50225) Reference run at SwRI, EOT 20041031</t>
  </si>
  <si>
    <t xml:space="preserve">Test Type</t>
  </si>
  <si>
    <t xml:space="preserve">Abbreviation for lab where cam was measured</t>
  </si>
  <si>
    <t xml:space="preserve">Measurement Technician's Initials</t>
  </si>
  <si>
    <t xml:space="preserve">Snap Gauge Tool Manufacturer</t>
  </si>
  <si>
    <t xml:space="preserve">Snap Gauge Tool Model Number</t>
  </si>
  <si>
    <t xml:space="preserve">Cam Serial Number</t>
  </si>
  <si>
    <t xml:space="preserve">Cam Cast Date</t>
  </si>
  <si>
    <t xml:space="preserve">Reference Oil Code</t>
  </si>
  <si>
    <t xml:space="preserve">Additional Oil Code Information</t>
  </si>
  <si>
    <t xml:space="preserve">EOT Date</t>
  </si>
  <si>
    <t xml:space="preserve">Cam Lobe Dimension, Lobe 01, Front, (mm)</t>
  </si>
  <si>
    <t xml:space="preserve">Cam Lobe Dimension, Lobe 01, Middle, (mm)</t>
  </si>
  <si>
    <t xml:space="preserve">Cam Lobe Dimension, Lobe 01, Rear, (mm)</t>
  </si>
  <si>
    <t xml:space="preserve">Cam Lobe Dimension, Lobe 02, Front, (mm)</t>
  </si>
  <si>
    <t xml:space="preserve">Cam Lobe Dimension, Lobe 02, Middle, (mm)</t>
  </si>
  <si>
    <t xml:space="preserve">Cam Lobe Dimension, Lobe 02, Rear, (mm)</t>
  </si>
  <si>
    <t xml:space="preserve">Cam Lobe Dimension, Lobe 03, Front, (mm)</t>
  </si>
  <si>
    <t xml:space="preserve">Cam Lobe Dimension, Lobe 03, Middle, (mm)</t>
  </si>
  <si>
    <t xml:space="preserve">Cam Lobe Dimension, Lobe 03, Rear, (mm)</t>
  </si>
  <si>
    <t xml:space="preserve">Cam Lobe Dimension, Lobe 04, Front, (mm)</t>
  </si>
  <si>
    <t xml:space="preserve">Cam Lobe Dimension, Lobe 04, Middle, (mm)</t>
  </si>
  <si>
    <t xml:space="preserve">Cam Lobe Dimension, Lobe 04, Rear, (mm)</t>
  </si>
  <si>
    <t xml:space="preserve">Cam Lobe Dimension, Lobe 05, Front, (mm)</t>
  </si>
  <si>
    <t xml:space="preserve">Cam Lobe Dimension, Lobe 05, Middle, (mm)</t>
  </si>
  <si>
    <t xml:space="preserve">Cam Lobe Dimension, Lobe 05, Rear, (mm)</t>
  </si>
  <si>
    <t xml:space="preserve">Cam Lobe Dimension, Lobe 06, Front, (mm)</t>
  </si>
  <si>
    <t xml:space="preserve">Cam Lobe Dimension, Lobe 06, Middle, (mm)</t>
  </si>
  <si>
    <t xml:space="preserve">Cam Lobe Dimension, Lobe 06, Rear, (mm)</t>
  </si>
  <si>
    <t xml:space="preserve">Cam Lobe Dimension, Lobe 07, Front, (mm)</t>
  </si>
  <si>
    <t xml:space="preserve">Cam Lobe Dimension, Lobe 07, Middle, (mm)</t>
  </si>
  <si>
    <t xml:space="preserve">Cam Lobe Dimension, Lobe 07, Rear, (mm)</t>
  </si>
  <si>
    <t xml:space="preserve">Cam Lobe Dimension, Lobe 08, Front, (mm)</t>
  </si>
  <si>
    <t xml:space="preserve">Cam Lobe Dimension, Lobe 08, Middle, (mm)</t>
  </si>
  <si>
    <t xml:space="preserve">Cam Lobe Dimension, Lobe 08, Rear, (mm)</t>
  </si>
  <si>
    <t xml:space="preserve">Cam Lobe Dimension, Lobe 09, Front, (mm)</t>
  </si>
  <si>
    <t xml:space="preserve">Cam Lobe Dimension, Lobe 09, Middle, (mm)</t>
  </si>
  <si>
    <t xml:space="preserve">Cam Lobe Dimension, Lobe 09, Rear, (mm)</t>
  </si>
  <si>
    <t xml:space="preserve">Cam Lobe Dimension, Lobe 10, Front, (mm)</t>
  </si>
  <si>
    <t xml:space="preserve">Cam Lobe Dimension, Lobe 10, Middle, (mm)</t>
  </si>
  <si>
    <t xml:space="preserve">Cam Lobe Dimension, Lobe 10, Rear, (mm)</t>
  </si>
  <si>
    <t xml:space="preserve">Cam Lobe Dimension, Lobe 11, Front, (mm)</t>
  </si>
  <si>
    <t xml:space="preserve">Cam Lobe Dimension, Lobe 11, Middle, (mm)</t>
  </si>
  <si>
    <t xml:space="preserve">Cam Lobe Dimension, Lobe 11, Rear, (mm)</t>
  </si>
  <si>
    <t xml:space="preserve">Cam Lobe Dimension, Lobe 12, Front, (mm)</t>
  </si>
  <si>
    <t xml:space="preserve">Cam Lobe Dimension, Lobe 12, Middle, (mm)</t>
  </si>
  <si>
    <t xml:space="preserve">Cam Lobe Dimension, Lobe 12, Rear, (mm)</t>
  </si>
  <si>
    <t xml:space="preserve">TESTTYPE</t>
  </si>
  <si>
    <t xml:space="preserve">LTMSLAB  </t>
  </si>
  <si>
    <t xml:space="preserve">MTIN</t>
  </si>
  <si>
    <t xml:space="preserve">TOLMAN</t>
  </si>
  <si>
    <t xml:space="preserve">TOLMOD</t>
  </si>
  <si>
    <t xml:space="preserve">CAMSN</t>
  </si>
  <si>
    <t xml:space="preserve">CAMCST</t>
  </si>
  <si>
    <t xml:space="preserve">CMIR</t>
  </si>
  <si>
    <t xml:space="preserve">OILCODE</t>
  </si>
  <si>
    <t xml:space="preserve">LTMSDATE </t>
  </si>
  <si>
    <t xml:space="preserve">CAMD01F</t>
  </si>
  <si>
    <t xml:space="preserve">CAMD01M</t>
  </si>
  <si>
    <t xml:space="preserve">CAMD01R</t>
  </si>
  <si>
    <t xml:space="preserve">CAMD02F</t>
  </si>
  <si>
    <t xml:space="preserve">CAMD02M</t>
  </si>
  <si>
    <t xml:space="preserve">CAMD02R</t>
  </si>
  <si>
    <t xml:space="preserve">CAMD03F</t>
  </si>
  <si>
    <t xml:space="preserve">CAMD03M</t>
  </si>
  <si>
    <t xml:space="preserve">CAMD03R</t>
  </si>
  <si>
    <t xml:space="preserve">CAMD04F</t>
  </si>
  <si>
    <t xml:space="preserve">CAMD04M</t>
  </si>
  <si>
    <t xml:space="preserve">CAMD04R</t>
  </si>
  <si>
    <t xml:space="preserve">CAMD05F</t>
  </si>
  <si>
    <t xml:space="preserve">CAMD05M</t>
  </si>
  <si>
    <t xml:space="preserve">CAMD05R</t>
  </si>
  <si>
    <t xml:space="preserve">CAMD06F</t>
  </si>
  <si>
    <t xml:space="preserve">CAMD06M</t>
  </si>
  <si>
    <t xml:space="preserve">CAMD06R</t>
  </si>
  <si>
    <t xml:space="preserve">CAMD07F</t>
  </si>
  <si>
    <t xml:space="preserve">CAMD07M</t>
  </si>
  <si>
    <t xml:space="preserve">CAMD07R</t>
  </si>
  <si>
    <t xml:space="preserve">CAMD08F</t>
  </si>
  <si>
    <t xml:space="preserve">CAMD08M</t>
  </si>
  <si>
    <t xml:space="preserve">CAMD08R</t>
  </si>
  <si>
    <t xml:space="preserve">CAMD09F</t>
  </si>
  <si>
    <t xml:space="preserve">CAMD09M</t>
  </si>
  <si>
    <t xml:space="preserve">CAMD09R</t>
  </si>
  <si>
    <t xml:space="preserve">CAMD10F</t>
  </si>
  <si>
    <t xml:space="preserve">CAMD10M</t>
  </si>
  <si>
    <t xml:space="preserve">CAMD10R</t>
  </si>
  <si>
    <t xml:space="preserve">CAMD11F</t>
  </si>
  <si>
    <t xml:space="preserve">CAMD11M</t>
  </si>
  <si>
    <t xml:space="preserve">CAMD11R</t>
  </si>
  <si>
    <t xml:space="preserve">CAMD12F</t>
  </si>
  <si>
    <t xml:space="preserve">CAMD12M</t>
  </si>
  <si>
    <t xml:space="preserve">CAMD12R</t>
  </si>
  <si>
    <t xml:space="preserve">ISB</t>
  </si>
  <si>
    <t xml:space="preserve">SR</t>
  </si>
  <si>
    <t xml:space="preserve">RT</t>
  </si>
  <si>
    <t xml:space="preserve">Starrett</t>
  </si>
  <si>
    <t xml:space="preserve">1150-M-50mm</t>
  </si>
  <si>
    <t xml:space="preserve">26C405-78</t>
  </si>
  <si>
    <t xml:space="preserve">30A04</t>
  </si>
  <si>
    <t xml:space="preserve">830-2</t>
  </si>
  <si>
    <t xml:space="preserve">20041117</t>
  </si>
  <si>
    <t xml:space="preserve">TP</t>
  </si>
  <si>
    <t xml:space="preserve">19F363-343</t>
  </si>
  <si>
    <t xml:space="preserve">03E03</t>
  </si>
  <si>
    <t xml:space="preserve">New Cam</t>
  </si>
  <si>
    <t xml:space="preserve">PE-AR</t>
  </si>
  <si>
    <t xml:space="preserve">CM</t>
  </si>
  <si>
    <t xml:space="preserve">Mitutoyo</t>
  </si>
  <si>
    <t xml:space="preserve">201-152</t>
  </si>
  <si>
    <t xml:space="preserve">Location</t>
  </si>
  <si>
    <t xml:space="preserve">SR New</t>
  </si>
  <si>
    <t xml:space="preserve">SR Used</t>
  </si>
  <si>
    <t xml:space="preserve">SR 'Wear'</t>
  </si>
  <si>
    <t xml:space="preserve">EG New</t>
  </si>
  <si>
    <t xml:space="preserve">EG Used</t>
  </si>
  <si>
    <t xml:space="preserve">EG 'Wear'</t>
  </si>
  <si>
    <t xml:space="preserve">1I Front</t>
  </si>
  <si>
    <t xml:space="preserve">1I Middle</t>
  </si>
  <si>
    <t xml:space="preserve">1I Rear</t>
  </si>
  <si>
    <t xml:space="preserve">1E Front</t>
  </si>
  <si>
    <t xml:space="preserve">1E Middle</t>
  </si>
  <si>
    <t xml:space="preserve">1E Rear</t>
  </si>
  <si>
    <t xml:space="preserve">2I Front</t>
  </si>
  <si>
    <t xml:space="preserve">2I Middle</t>
  </si>
  <si>
    <t xml:space="preserve">2I Rear</t>
  </si>
  <si>
    <t xml:space="preserve">2E Front</t>
  </si>
  <si>
    <t xml:space="preserve">2E Middle</t>
  </si>
  <si>
    <t xml:space="preserve">2E Rear</t>
  </si>
  <si>
    <t xml:space="preserve">3I Front</t>
  </si>
  <si>
    <t xml:space="preserve">3I Middle</t>
  </si>
  <si>
    <t xml:space="preserve">3I Rear</t>
  </si>
  <si>
    <t xml:space="preserve">3E Front</t>
  </si>
  <si>
    <t xml:space="preserve">3E Middle</t>
  </si>
  <si>
    <t xml:space="preserve">3E Rear</t>
  </si>
  <si>
    <t xml:space="preserve">4I Front</t>
  </si>
  <si>
    <t xml:space="preserve">4I Middle</t>
  </si>
  <si>
    <t xml:space="preserve">4I Rear</t>
  </si>
  <si>
    <t xml:space="preserve">4E Front</t>
  </si>
  <si>
    <t xml:space="preserve">4E Middle</t>
  </si>
  <si>
    <t xml:space="preserve">4E Rear</t>
  </si>
  <si>
    <t xml:space="preserve">5I Front</t>
  </si>
  <si>
    <t xml:space="preserve">5I Middle</t>
  </si>
  <si>
    <t xml:space="preserve">5I Rear</t>
  </si>
  <si>
    <t xml:space="preserve">5E Front</t>
  </si>
  <si>
    <t xml:space="preserve">5E Middle</t>
  </si>
  <si>
    <t xml:space="preserve">5E Rear</t>
  </si>
  <si>
    <t xml:space="preserve">6I Front</t>
  </si>
  <si>
    <t xml:space="preserve">6I Middle</t>
  </si>
  <si>
    <t xml:space="preserve">6I Rear</t>
  </si>
  <si>
    <t xml:space="preserve">6E Front</t>
  </si>
  <si>
    <t xml:space="preserve">6E Middle </t>
  </si>
  <si>
    <t xml:space="preserve">6E Rear</t>
  </si>
  <si>
    <t xml:space="preserve">Avg</t>
  </si>
  <si>
    <t xml:space="preserve">Max</t>
  </si>
  <si>
    <t xml:space="preserve">Min</t>
  </si>
  <si>
    <t xml:space="preserve">STDEV</t>
  </si>
  <si>
    <t xml:space="preserve">avg/std</t>
  </si>
  <si>
    <t xml:space="preserve">Avg (I)</t>
  </si>
  <si>
    <t xml:space="preserve">Max (I)</t>
  </si>
  <si>
    <t xml:space="preserve">Min (I)</t>
  </si>
  <si>
    <t xml:space="preserve">Avg (E)</t>
  </si>
  <si>
    <t xml:space="preserve">Max (E)</t>
  </si>
  <si>
    <t xml:space="preserve">Min (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MLAB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56"/>
    <col collapsed="false" customWidth="true" hidden="false" outlineLevel="0" max="3" min="3" style="1" width="5.71"/>
    <col collapsed="false" customWidth="true" hidden="false" outlineLevel="0" max="4" min="4" style="1" width="8.56"/>
    <col collapsed="false" customWidth="true" hidden="false" outlineLevel="0" max="5" min="5" style="1" width="12.85"/>
    <col collapsed="false" customWidth="true" hidden="false" outlineLevel="0" max="6" min="6" style="1" width="10.71"/>
    <col collapsed="false" customWidth="true" hidden="false" outlineLevel="0" max="7" min="7" style="1" width="8.7"/>
    <col collapsed="false" customWidth="true" hidden="false" outlineLevel="0" max="8" min="8" style="1" width="5.99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9.7"/>
    <col collapsed="false" customWidth="true" hidden="false" outlineLevel="0" max="14" min="14" style="1" width="9.56"/>
    <col collapsed="false" customWidth="true" hidden="false" outlineLevel="0" max="15" min="15" style="1" width="9.99"/>
    <col collapsed="false" customWidth="true" hidden="false" outlineLevel="0" max="16" min="16" style="2" width="9.7"/>
    <col collapsed="false" customWidth="true" hidden="false" outlineLevel="0" max="17" min="17" style="2" width="9.56"/>
    <col collapsed="false" customWidth="true" hidden="false" outlineLevel="0" max="18" min="18" style="2" width="9.99"/>
    <col collapsed="false" customWidth="true" hidden="false" outlineLevel="0" max="19" min="19" style="2" width="9.7"/>
    <col collapsed="false" customWidth="true" hidden="false" outlineLevel="0" max="20" min="20" style="2" width="9.56"/>
    <col collapsed="false" customWidth="true" hidden="false" outlineLevel="0" max="21" min="21" style="2" width="9.99"/>
    <col collapsed="false" customWidth="true" hidden="false" outlineLevel="0" max="22" min="22" style="2" width="9.7"/>
    <col collapsed="false" customWidth="true" hidden="false" outlineLevel="0" max="23" min="23" style="2" width="9.56"/>
    <col collapsed="false" customWidth="true" hidden="false" outlineLevel="0" max="24" min="24" style="2" width="9.99"/>
    <col collapsed="false" customWidth="true" hidden="false" outlineLevel="0" max="25" min="25" style="2" width="9.7"/>
    <col collapsed="false" customWidth="true" hidden="false" outlineLevel="0" max="26" min="26" style="2" width="9.56"/>
    <col collapsed="false" customWidth="true" hidden="false" outlineLevel="0" max="27" min="27" style="2" width="9.99"/>
    <col collapsed="false" customWidth="true" hidden="false" outlineLevel="0" max="28" min="28" style="2" width="9.7"/>
    <col collapsed="false" customWidth="true" hidden="false" outlineLevel="0" max="29" min="29" style="2" width="9.56"/>
    <col collapsed="false" customWidth="true" hidden="false" outlineLevel="0" max="30" min="30" style="2" width="9.99"/>
    <col collapsed="false" customWidth="true" hidden="false" outlineLevel="0" max="31" min="31" style="2" width="9.7"/>
    <col collapsed="false" customWidth="true" hidden="false" outlineLevel="0" max="32" min="32" style="2" width="9.56"/>
    <col collapsed="false" customWidth="true" hidden="false" outlineLevel="0" max="33" min="33" style="2" width="9.99"/>
    <col collapsed="false" customWidth="true" hidden="false" outlineLevel="0" max="34" min="34" style="2" width="9.7"/>
    <col collapsed="false" customWidth="true" hidden="false" outlineLevel="0" max="35" min="35" style="2" width="9.56"/>
    <col collapsed="false" customWidth="true" hidden="false" outlineLevel="0" max="36" min="36" style="2" width="9.99"/>
    <col collapsed="false" customWidth="true" hidden="false" outlineLevel="0" max="37" min="37" style="2" width="9.7"/>
    <col collapsed="false" customWidth="true" hidden="false" outlineLevel="0" max="38" min="38" style="2" width="9.56"/>
    <col collapsed="false" customWidth="true" hidden="false" outlineLevel="0" max="39" min="39" style="2" width="9.99"/>
    <col collapsed="false" customWidth="true" hidden="false" outlineLevel="0" max="40" min="40" style="2" width="9.7"/>
    <col collapsed="false" customWidth="true" hidden="false" outlineLevel="0" max="41" min="41" style="2" width="9.56"/>
    <col collapsed="false" customWidth="true" hidden="false" outlineLevel="0" max="42" min="42" style="2" width="9.99"/>
    <col collapsed="false" customWidth="true" hidden="false" outlineLevel="0" max="43" min="43" style="2" width="9.7"/>
    <col collapsed="false" customWidth="true" hidden="false" outlineLevel="0" max="44" min="44" style="2" width="9.56"/>
    <col collapsed="false" customWidth="true" hidden="false" outlineLevel="0" max="45" min="45" style="2" width="9.99"/>
    <col collapsed="false" customWidth="true" hidden="false" outlineLevel="0" max="46" min="46" style="2" width="9.7"/>
    <col collapsed="false" customWidth="true" hidden="false" outlineLevel="0" max="47" min="47" style="2" width="10.71"/>
    <col collapsed="false" customWidth="true" hidden="false" outlineLevel="0" max="48" min="48" style="2" width="10.56"/>
    <col collapsed="false" customWidth="false" hidden="false" outlineLevel="0" max="60" min="49" style="2" width="9.14"/>
    <col collapsed="false" customWidth="true" hidden="false" outlineLevel="0" max="61" min="61" style="2" width="10.13"/>
    <col collapsed="false" customWidth="false" hidden="false" outlineLevel="0" max="62" min="62" style="2" width="9.14"/>
    <col collapsed="false" customWidth="true" hidden="false" outlineLevel="0" max="63" min="63" style="2" width="11.28"/>
    <col collapsed="false" customWidth="true" hidden="false" outlineLevel="0" max="64" min="64" style="2" width="10.41"/>
    <col collapsed="false" customWidth="false" hidden="false" outlineLevel="0" max="97" min="65" style="2" width="9.14"/>
    <col collapsed="false" customWidth="false" hidden="false" outlineLevel="0" max="170" min="98" style="1" width="9.14"/>
    <col collapsed="false" customWidth="true" hidden="false" outlineLevel="0" max="171" min="171" style="1" width="13.28"/>
    <col collapsed="false" customWidth="true" hidden="false" outlineLevel="0" max="172" min="172" style="1" width="8.99"/>
    <col collapsed="false" customWidth="false" hidden="false" outlineLevel="0" max="180" min="173" style="1" width="9.14"/>
    <col collapsed="false" customWidth="true" hidden="false" outlineLevel="0" max="181" min="181" style="1" width="12.85"/>
    <col collapsed="false" customWidth="true" hidden="false" outlineLevel="0" max="182" min="182" style="1" width="8.99"/>
    <col collapsed="false" customWidth="false" hidden="false" outlineLevel="0" max="190" min="183" style="1" width="9.14"/>
    <col collapsed="false" customWidth="true" hidden="false" outlineLevel="0" max="191" min="191" style="1" width="12.7"/>
    <col collapsed="false" customWidth="false" hidden="false" outlineLevel="0" max="200" min="192" style="1" width="9.14"/>
    <col collapsed="false" customWidth="true" hidden="false" outlineLevel="0" max="201" min="201" style="1" width="13.41"/>
    <col collapsed="false" customWidth="false" hidden="false" outlineLevel="0" max="210" min="202" style="1" width="9.14"/>
    <col collapsed="false" customWidth="true" hidden="false" outlineLevel="0" max="211" min="211" style="1" width="11.56"/>
    <col collapsed="false" customWidth="false" hidden="false" outlineLevel="0" max="220" min="212" style="1" width="9.14"/>
    <col collapsed="false" customWidth="true" hidden="false" outlineLevel="0" max="221" min="221" style="1" width="11.99"/>
    <col collapsed="false" customWidth="false" hidden="false" outlineLevel="0" max="230" min="222" style="1" width="9.14"/>
    <col collapsed="false" customWidth="true" hidden="false" outlineLevel="0" max="231" min="231" style="1" width="11.28"/>
    <col collapsed="false" customWidth="false" hidden="false" outlineLevel="0" max="257" min="232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s="4" customFormat="true" ht="9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  <c r="AC3" s="4" t="s">
        <v>30</v>
      </c>
      <c r="AD3" s="4" t="s">
        <v>31</v>
      </c>
      <c r="AE3" s="4" t="s">
        <v>32</v>
      </c>
      <c r="AF3" s="4" t="s">
        <v>33</v>
      </c>
      <c r="AG3" s="4" t="s">
        <v>34</v>
      </c>
      <c r="AH3" s="4" t="s">
        <v>35</v>
      </c>
      <c r="AI3" s="4" t="s">
        <v>36</v>
      </c>
      <c r="AJ3" s="4" t="s">
        <v>37</v>
      </c>
      <c r="AK3" s="4" t="s">
        <v>38</v>
      </c>
      <c r="AL3" s="4" t="s">
        <v>39</v>
      </c>
      <c r="AM3" s="4" t="s">
        <v>40</v>
      </c>
      <c r="AN3" s="4" t="s">
        <v>41</v>
      </c>
      <c r="AO3" s="4" t="s">
        <v>42</v>
      </c>
      <c r="AP3" s="4" t="s">
        <v>43</v>
      </c>
      <c r="AQ3" s="4" t="s">
        <v>44</v>
      </c>
      <c r="AR3" s="4" t="s">
        <v>45</v>
      </c>
      <c r="AS3" s="4" t="s">
        <v>46</v>
      </c>
      <c r="AT3" s="4" t="s">
        <v>47</v>
      </c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</row>
    <row r="4" customFormat="false" ht="12.75" hidden="false" customHeight="false" outlineLevel="0" collapsed="false">
      <c r="A4" s="6" t="s">
        <v>48</v>
      </c>
      <c r="B4" s="6" t="s">
        <v>49</v>
      </c>
      <c r="C4" s="6" t="s">
        <v>50</v>
      </c>
      <c r="D4" s="6" t="s">
        <v>51</v>
      </c>
      <c r="E4" s="6" t="s">
        <v>52</v>
      </c>
      <c r="F4" s="6" t="s">
        <v>53</v>
      </c>
      <c r="G4" s="6" t="s">
        <v>54</v>
      </c>
      <c r="H4" s="6" t="s">
        <v>55</v>
      </c>
      <c r="I4" s="6" t="s">
        <v>56</v>
      </c>
      <c r="J4" s="6" t="s">
        <v>57</v>
      </c>
      <c r="K4" s="6" t="s">
        <v>58</v>
      </c>
      <c r="L4" s="6" t="s">
        <v>59</v>
      </c>
      <c r="M4" s="6" t="s">
        <v>60</v>
      </c>
      <c r="N4" s="6" t="s">
        <v>61</v>
      </c>
      <c r="O4" s="6" t="s">
        <v>62</v>
      </c>
      <c r="P4" s="6" t="s">
        <v>63</v>
      </c>
      <c r="Q4" s="6" t="s">
        <v>64</v>
      </c>
      <c r="R4" s="6" t="s">
        <v>65</v>
      </c>
      <c r="S4" s="6" t="s">
        <v>66</v>
      </c>
      <c r="T4" s="6" t="s">
        <v>67</v>
      </c>
      <c r="U4" s="6" t="s">
        <v>68</v>
      </c>
      <c r="V4" s="6" t="s">
        <v>69</v>
      </c>
      <c r="W4" s="6" t="s">
        <v>70</v>
      </c>
      <c r="X4" s="6" t="s">
        <v>71</v>
      </c>
      <c r="Y4" s="6" t="s">
        <v>72</v>
      </c>
      <c r="Z4" s="6" t="s">
        <v>73</v>
      </c>
      <c r="AA4" s="6" t="s">
        <v>74</v>
      </c>
      <c r="AB4" s="6" t="s">
        <v>75</v>
      </c>
      <c r="AC4" s="6" t="s">
        <v>76</v>
      </c>
      <c r="AD4" s="6" t="s">
        <v>77</v>
      </c>
      <c r="AE4" s="6" t="s">
        <v>78</v>
      </c>
      <c r="AF4" s="6" t="s">
        <v>79</v>
      </c>
      <c r="AG4" s="6" t="s">
        <v>80</v>
      </c>
      <c r="AH4" s="6" t="s">
        <v>81</v>
      </c>
      <c r="AI4" s="6" t="s">
        <v>82</v>
      </c>
      <c r="AJ4" s="6" t="s">
        <v>83</v>
      </c>
      <c r="AK4" s="6" t="s">
        <v>84</v>
      </c>
      <c r="AL4" s="6" t="s">
        <v>85</v>
      </c>
      <c r="AM4" s="6" t="s">
        <v>86</v>
      </c>
      <c r="AN4" s="6" t="s">
        <v>87</v>
      </c>
      <c r="AO4" s="6" t="s">
        <v>88</v>
      </c>
      <c r="AP4" s="6" t="s">
        <v>89</v>
      </c>
      <c r="AQ4" s="6" t="s">
        <v>90</v>
      </c>
      <c r="AR4" s="6" t="s">
        <v>91</v>
      </c>
      <c r="AS4" s="6" t="s">
        <v>92</v>
      </c>
      <c r="AT4" s="6" t="s">
        <v>93</v>
      </c>
      <c r="AU4" s="6"/>
      <c r="AV4" s="6"/>
      <c r="AW4" s="6"/>
      <c r="AX4" s="6"/>
      <c r="AY4" s="6"/>
      <c r="AZ4" s="6"/>
      <c r="BA4" s="6"/>
      <c r="BB4" s="6"/>
      <c r="BC4" s="6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</row>
    <row r="5" customFormat="false" ht="12.75" hidden="false" customHeight="false" outlineLevel="0" collapsed="false">
      <c r="A5" s="6" t="s">
        <v>94</v>
      </c>
      <c r="B5" s="6" t="s">
        <v>95</v>
      </c>
      <c r="C5" s="6" t="s">
        <v>96</v>
      </c>
      <c r="D5" s="6" t="s">
        <v>97</v>
      </c>
      <c r="E5" s="6" t="s">
        <v>98</v>
      </c>
      <c r="F5" s="6" t="s">
        <v>99</v>
      </c>
      <c r="G5" s="6" t="s">
        <v>100</v>
      </c>
      <c r="H5" s="6" t="n">
        <v>50225</v>
      </c>
      <c r="I5" s="6" t="s">
        <v>101</v>
      </c>
      <c r="J5" s="6" t="s">
        <v>102</v>
      </c>
      <c r="K5" s="8" t="n">
        <v>47.625</v>
      </c>
      <c r="L5" s="8" t="n">
        <v>47.592</v>
      </c>
      <c r="M5" s="8" t="n">
        <v>47.562</v>
      </c>
      <c r="N5" s="8" t="n">
        <v>45.986</v>
      </c>
      <c r="O5" s="8" t="n">
        <v>46.01</v>
      </c>
      <c r="P5" s="9" t="n">
        <v>46.064</v>
      </c>
      <c r="Q5" s="9" t="n">
        <v>47.6</v>
      </c>
      <c r="R5" s="9" t="n">
        <v>47.571</v>
      </c>
      <c r="S5" s="9" t="n">
        <v>47.54</v>
      </c>
      <c r="T5" s="9" t="n">
        <v>46.019</v>
      </c>
      <c r="U5" s="9" t="n">
        <v>46.033</v>
      </c>
      <c r="V5" s="9" t="n">
        <v>46.055</v>
      </c>
      <c r="W5" s="9" t="n">
        <v>47.588</v>
      </c>
      <c r="X5" s="9" t="n">
        <v>47.56</v>
      </c>
      <c r="Y5" s="9" t="n">
        <v>47.531</v>
      </c>
      <c r="Z5" s="9" t="n">
        <v>45.962</v>
      </c>
      <c r="AA5" s="9" t="n">
        <v>45.999</v>
      </c>
      <c r="AB5" s="9" t="n">
        <v>46.05</v>
      </c>
      <c r="AC5" s="9" t="n">
        <v>47.594</v>
      </c>
      <c r="AD5" s="9" t="n">
        <v>47.583</v>
      </c>
      <c r="AE5" s="9" t="n">
        <v>47.586</v>
      </c>
      <c r="AF5" s="9" t="n">
        <v>45.995</v>
      </c>
      <c r="AG5" s="9" t="n">
        <v>46.021</v>
      </c>
      <c r="AH5" s="9" t="n">
        <v>46.05</v>
      </c>
      <c r="AI5" s="9" t="n">
        <v>47.593</v>
      </c>
      <c r="AJ5" s="9" t="n">
        <v>47.566</v>
      </c>
      <c r="AK5" s="9" t="n">
        <v>47.539</v>
      </c>
      <c r="AL5" s="9" t="n">
        <v>46.027</v>
      </c>
      <c r="AM5" s="9" t="n">
        <v>46.034</v>
      </c>
      <c r="AN5" s="9" t="n">
        <v>46.066</v>
      </c>
      <c r="AO5" s="9" t="n">
        <v>47.612</v>
      </c>
      <c r="AP5" s="9" t="n">
        <v>47.608</v>
      </c>
      <c r="AQ5" s="9" t="n">
        <v>47.607</v>
      </c>
      <c r="AR5" s="9" t="n">
        <v>46.063</v>
      </c>
      <c r="AS5" s="9" t="n">
        <v>46.06</v>
      </c>
      <c r="AT5" s="9" t="n">
        <v>46.077</v>
      </c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11"/>
      <c r="FD5" s="11"/>
      <c r="FE5" s="6"/>
      <c r="FF5" s="6"/>
      <c r="FG5" s="6"/>
      <c r="FH5" s="6"/>
      <c r="FI5" s="6"/>
      <c r="FJ5" s="6"/>
      <c r="FK5" s="6"/>
      <c r="FL5" s="6"/>
      <c r="FM5" s="6"/>
      <c r="FN5" s="6"/>
      <c r="FO5" s="12"/>
      <c r="FP5" s="12"/>
      <c r="FQ5" s="12"/>
      <c r="FR5" s="12"/>
      <c r="FS5" s="12"/>
      <c r="FT5" s="12"/>
      <c r="FU5" s="12"/>
      <c r="FV5" s="12"/>
      <c r="FW5" s="6"/>
      <c r="FX5" s="6"/>
      <c r="FY5" s="12"/>
      <c r="FZ5" s="12"/>
      <c r="GA5" s="12"/>
      <c r="GB5" s="12"/>
      <c r="GC5" s="12"/>
      <c r="GD5" s="12"/>
      <c r="GE5" s="12"/>
      <c r="GF5" s="12"/>
      <c r="GG5" s="6"/>
      <c r="GH5" s="6"/>
      <c r="GI5" s="12"/>
      <c r="GJ5" s="12"/>
      <c r="GK5" s="12"/>
      <c r="GL5" s="12"/>
      <c r="GM5" s="12"/>
      <c r="GN5" s="12"/>
      <c r="GO5" s="12"/>
      <c r="GP5" s="12"/>
      <c r="GQ5" s="6"/>
      <c r="GR5" s="6"/>
      <c r="GS5" s="12"/>
      <c r="GT5" s="12"/>
      <c r="GU5" s="12"/>
      <c r="GV5" s="12"/>
      <c r="GW5" s="12"/>
      <c r="GX5" s="12"/>
      <c r="GY5" s="12"/>
      <c r="GZ5" s="12"/>
      <c r="HA5" s="6"/>
      <c r="HB5" s="6"/>
      <c r="HC5" s="12"/>
      <c r="HD5" s="12"/>
      <c r="HE5" s="12"/>
      <c r="HF5" s="12"/>
      <c r="HG5" s="12"/>
      <c r="HH5" s="12"/>
      <c r="HI5" s="12"/>
      <c r="HJ5" s="12"/>
      <c r="HK5" s="6"/>
      <c r="HL5" s="6"/>
      <c r="HM5" s="12"/>
      <c r="HN5" s="12"/>
      <c r="HO5" s="12"/>
      <c r="HP5" s="12"/>
      <c r="HQ5" s="12"/>
      <c r="HR5" s="12"/>
      <c r="HS5" s="12"/>
      <c r="HT5" s="12"/>
      <c r="HU5" s="6"/>
      <c r="HV5" s="6"/>
      <c r="HW5" s="12"/>
      <c r="HX5" s="12"/>
      <c r="HY5" s="12"/>
      <c r="HZ5" s="12"/>
      <c r="IA5" s="12"/>
      <c r="IB5" s="12"/>
      <c r="IC5" s="12"/>
      <c r="ID5" s="12"/>
      <c r="IE5" s="6"/>
      <c r="IF5" s="6"/>
      <c r="IG5" s="6"/>
      <c r="IH5" s="6"/>
      <c r="II5" s="6"/>
      <c r="IJ5" s="6"/>
      <c r="IK5" s="6"/>
    </row>
    <row r="6" customFormat="false" ht="12.75" hidden="false" customHeight="false" outlineLevel="0" collapsed="false">
      <c r="A6" s="6" t="s">
        <v>94</v>
      </c>
      <c r="B6" s="6" t="s">
        <v>95</v>
      </c>
      <c r="C6" s="6" t="s">
        <v>103</v>
      </c>
      <c r="D6" s="6" t="s">
        <v>97</v>
      </c>
      <c r="E6" s="6" t="s">
        <v>98</v>
      </c>
      <c r="F6" s="6" t="s">
        <v>99</v>
      </c>
      <c r="G6" s="6" t="s">
        <v>100</v>
      </c>
      <c r="H6" s="6" t="n">
        <v>50225</v>
      </c>
      <c r="I6" s="6" t="s">
        <v>101</v>
      </c>
      <c r="J6" s="6" t="s">
        <v>102</v>
      </c>
      <c r="K6" s="8" t="n">
        <v>47.628</v>
      </c>
      <c r="L6" s="8" t="n">
        <v>47.593</v>
      </c>
      <c r="M6" s="8" t="n">
        <v>47.565</v>
      </c>
      <c r="N6" s="8" t="n">
        <v>45.985</v>
      </c>
      <c r="O6" s="8" t="n">
        <v>46.008</v>
      </c>
      <c r="P6" s="9" t="n">
        <v>46.06</v>
      </c>
      <c r="Q6" s="9" t="n">
        <v>47.602</v>
      </c>
      <c r="R6" s="9" t="n">
        <v>47.578</v>
      </c>
      <c r="S6" s="9" t="n">
        <v>47.543</v>
      </c>
      <c r="T6" s="9" t="n">
        <v>46.015</v>
      </c>
      <c r="U6" s="9" t="n">
        <v>46.035</v>
      </c>
      <c r="V6" s="9" t="n">
        <v>46.053</v>
      </c>
      <c r="W6" s="9" t="n">
        <v>47.591</v>
      </c>
      <c r="X6" s="9" t="n">
        <v>47.566</v>
      </c>
      <c r="Y6" s="9" t="n">
        <v>47.535</v>
      </c>
      <c r="Z6" s="9" t="n">
        <v>45.955</v>
      </c>
      <c r="AA6" s="9" t="n">
        <v>45.991</v>
      </c>
      <c r="AB6" s="9" t="n">
        <v>46.048</v>
      </c>
      <c r="AC6" s="9" t="n">
        <v>47.596</v>
      </c>
      <c r="AD6" s="9" t="n">
        <v>47.59</v>
      </c>
      <c r="AE6" s="9" t="n">
        <v>47.588</v>
      </c>
      <c r="AF6" s="9" t="n">
        <v>45.991</v>
      </c>
      <c r="AG6" s="9" t="n">
        <v>46.016</v>
      </c>
      <c r="AH6" s="9" t="n">
        <v>46.049</v>
      </c>
      <c r="AI6" s="9" t="n">
        <v>47.595</v>
      </c>
      <c r="AJ6" s="9" t="n">
        <v>47.573</v>
      </c>
      <c r="AK6" s="9" t="n">
        <v>47.542</v>
      </c>
      <c r="AL6" s="9" t="n">
        <v>46.027</v>
      </c>
      <c r="AM6" s="9" t="n">
        <v>46.032</v>
      </c>
      <c r="AN6" s="9" t="n">
        <v>46.064</v>
      </c>
      <c r="AO6" s="9" t="n">
        <v>47.614</v>
      </c>
      <c r="AP6" s="9" t="n">
        <v>47.61</v>
      </c>
      <c r="AQ6" s="9" t="n">
        <v>47.61</v>
      </c>
      <c r="AR6" s="9" t="n">
        <v>46.062</v>
      </c>
      <c r="AS6" s="9" t="n">
        <v>46.058</v>
      </c>
      <c r="AT6" s="9" t="n">
        <v>46.076</v>
      </c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customFormat="false" ht="12.75" hidden="false" customHeight="false" outlineLevel="0" collapsed="false">
      <c r="A7" s="6" t="s">
        <v>94</v>
      </c>
      <c r="B7" s="6" t="s">
        <v>95</v>
      </c>
      <c r="C7" s="6" t="s">
        <v>96</v>
      </c>
      <c r="D7" s="6" t="s">
        <v>97</v>
      </c>
      <c r="E7" s="6" t="s">
        <v>98</v>
      </c>
      <c r="F7" s="6" t="s">
        <v>104</v>
      </c>
      <c r="G7" s="6" t="s">
        <v>105</v>
      </c>
      <c r="H7" s="13"/>
      <c r="I7" s="13"/>
      <c r="J7" s="6" t="s">
        <v>106</v>
      </c>
      <c r="K7" s="8" t="n">
        <v>47.65</v>
      </c>
      <c r="L7" s="8" t="n">
        <v>47.649</v>
      </c>
      <c r="M7" s="8" t="n">
        <v>47.645</v>
      </c>
      <c r="N7" s="8" t="n">
        <v>46.113</v>
      </c>
      <c r="O7" s="8" t="n">
        <v>46.114</v>
      </c>
      <c r="P7" s="9" t="n">
        <v>46.116</v>
      </c>
      <c r="Q7" s="9" t="n">
        <v>47.662</v>
      </c>
      <c r="R7" s="9" t="n">
        <v>47.662</v>
      </c>
      <c r="S7" s="9" t="n">
        <v>47.661</v>
      </c>
      <c r="T7" s="9" t="n">
        <v>46.125</v>
      </c>
      <c r="U7" s="9" t="n">
        <v>46.125</v>
      </c>
      <c r="V7" s="9" t="n">
        <v>46.125</v>
      </c>
      <c r="W7" s="9" t="n">
        <v>47.67</v>
      </c>
      <c r="X7" s="9" t="n">
        <v>47.665</v>
      </c>
      <c r="Y7" s="9" t="n">
        <v>47.662</v>
      </c>
      <c r="Z7" s="9" t="n">
        <v>46.126</v>
      </c>
      <c r="AA7" s="9" t="n">
        <v>46.126</v>
      </c>
      <c r="AB7" s="9" t="n">
        <v>46.125</v>
      </c>
      <c r="AC7" s="9" t="n">
        <v>47.673</v>
      </c>
      <c r="AD7" s="9" t="n">
        <v>47.671</v>
      </c>
      <c r="AE7" s="9" t="n">
        <v>47.668</v>
      </c>
      <c r="AF7" s="9" t="n">
        <v>46.125</v>
      </c>
      <c r="AG7" s="9" t="n">
        <v>46.124</v>
      </c>
      <c r="AH7" s="9" t="n">
        <v>46.123</v>
      </c>
      <c r="AI7" s="9" t="n">
        <v>47.663</v>
      </c>
      <c r="AJ7" s="9" t="n">
        <v>47.657</v>
      </c>
      <c r="AK7" s="9" t="n">
        <v>47.656</v>
      </c>
      <c r="AL7" s="9" t="n">
        <v>46.122</v>
      </c>
      <c r="AM7" s="9" t="n">
        <v>46.122</v>
      </c>
      <c r="AN7" s="9" t="n">
        <v>46.123</v>
      </c>
      <c r="AO7" s="9" t="n">
        <v>47.664</v>
      </c>
      <c r="AP7" s="9" t="n">
        <v>47.664</v>
      </c>
      <c r="AQ7" s="9" t="n">
        <v>47.662</v>
      </c>
      <c r="AR7" s="9" t="n">
        <v>46.123</v>
      </c>
      <c r="AS7" s="9" t="n">
        <v>46.123</v>
      </c>
      <c r="AT7" s="9" t="n">
        <v>46.12</v>
      </c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</row>
    <row r="8" customFormat="false" ht="12.75" hidden="false" customHeight="false" outlineLevel="0" collapsed="false">
      <c r="A8" s="6" t="s">
        <v>94</v>
      </c>
      <c r="B8" s="6" t="s">
        <v>95</v>
      </c>
      <c r="C8" s="6" t="s">
        <v>103</v>
      </c>
      <c r="D8" s="6" t="s">
        <v>97</v>
      </c>
      <c r="E8" s="6" t="s">
        <v>98</v>
      </c>
      <c r="F8" s="6" t="s">
        <v>104</v>
      </c>
      <c r="G8" s="6" t="s">
        <v>105</v>
      </c>
      <c r="H8" s="13"/>
      <c r="I8" s="13"/>
      <c r="J8" s="6" t="s">
        <v>106</v>
      </c>
      <c r="K8" s="8" t="n">
        <v>47.651</v>
      </c>
      <c r="L8" s="8" t="n">
        <v>47.65</v>
      </c>
      <c r="M8" s="8" t="n">
        <v>47.646</v>
      </c>
      <c r="N8" s="8" t="n">
        <v>46.111</v>
      </c>
      <c r="O8" s="8" t="n">
        <v>46.112</v>
      </c>
      <c r="P8" s="9" t="n">
        <v>46.114</v>
      </c>
      <c r="Q8" s="9" t="n">
        <v>47.662</v>
      </c>
      <c r="R8" s="9" t="n">
        <v>47.663</v>
      </c>
      <c r="S8" s="9" t="n">
        <v>47.662</v>
      </c>
      <c r="T8" s="9" t="n">
        <v>46.124</v>
      </c>
      <c r="U8" s="9" t="n">
        <v>46.123</v>
      </c>
      <c r="V8" s="9" t="n">
        <v>46.124</v>
      </c>
      <c r="W8" s="9" t="n">
        <v>47.671</v>
      </c>
      <c r="X8" s="9" t="n">
        <v>47.666</v>
      </c>
      <c r="Y8" s="9" t="n">
        <v>47.663</v>
      </c>
      <c r="Z8" s="9" t="n">
        <v>46.124</v>
      </c>
      <c r="AA8" s="9" t="n">
        <v>46.125</v>
      </c>
      <c r="AB8" s="9" t="n">
        <v>46.124</v>
      </c>
      <c r="AC8" s="9" t="n">
        <v>47.675</v>
      </c>
      <c r="AD8" s="9" t="n">
        <v>47.672</v>
      </c>
      <c r="AE8" s="9" t="n">
        <v>47.669</v>
      </c>
      <c r="AF8" s="9" t="n">
        <v>46.124</v>
      </c>
      <c r="AG8" s="9" t="n">
        <v>46.124</v>
      </c>
      <c r="AH8" s="9" t="n">
        <v>46.122</v>
      </c>
      <c r="AI8" s="9" t="n">
        <v>47.667</v>
      </c>
      <c r="AJ8" s="9" t="n">
        <v>47.658</v>
      </c>
      <c r="AK8" s="9" t="n">
        <v>47.658</v>
      </c>
      <c r="AL8" s="9" t="n">
        <v>46.121</v>
      </c>
      <c r="AM8" s="9" t="n">
        <v>46.121</v>
      </c>
      <c r="AN8" s="9" t="n">
        <v>46.121</v>
      </c>
      <c r="AO8" s="9" t="n">
        <v>47.665</v>
      </c>
      <c r="AP8" s="9" t="n">
        <v>47.665</v>
      </c>
      <c r="AQ8" s="9" t="n">
        <v>47.663</v>
      </c>
      <c r="AR8" s="9" t="n">
        <v>46.12</v>
      </c>
      <c r="AS8" s="9" t="n">
        <v>46.122</v>
      </c>
      <c r="AT8" s="9" t="n">
        <v>46.119</v>
      </c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14"/>
      <c r="L9" s="6"/>
      <c r="M9" s="6"/>
      <c r="N9" s="6"/>
      <c r="O9" s="6"/>
      <c r="P9" s="10"/>
      <c r="Q9" s="10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15"/>
      <c r="AF9" s="7"/>
      <c r="AG9" s="7"/>
      <c r="AH9" s="7"/>
      <c r="AI9" s="7"/>
      <c r="AJ9" s="7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</row>
    <row r="10" customFormat="false" ht="12.75" hidden="false" customHeight="false" outlineLevel="0" collapsed="false">
      <c r="A10" s="6" t="s">
        <v>94</v>
      </c>
      <c r="B10" s="6" t="s">
        <v>107</v>
      </c>
      <c r="C10" s="6" t="s">
        <v>108</v>
      </c>
      <c r="D10" s="6" t="s">
        <v>109</v>
      </c>
      <c r="E10" s="6" t="s">
        <v>110</v>
      </c>
      <c r="F10" s="6" t="s">
        <v>99</v>
      </c>
      <c r="G10" s="6" t="s">
        <v>100</v>
      </c>
      <c r="H10" s="6" t="n">
        <v>50225</v>
      </c>
      <c r="I10" s="6" t="s">
        <v>101</v>
      </c>
      <c r="J10" s="6" t="s">
        <v>102</v>
      </c>
      <c r="K10" s="8" t="n">
        <v>47.738</v>
      </c>
      <c r="L10" s="8" t="n">
        <v>47.716</v>
      </c>
      <c r="M10" s="8" t="n">
        <v>47.692</v>
      </c>
      <c r="N10" s="8" t="n">
        <v>46.125</v>
      </c>
      <c r="O10" s="8" t="n">
        <v>46.154</v>
      </c>
      <c r="P10" s="9" t="n">
        <v>46.173</v>
      </c>
      <c r="Q10" s="9" t="n">
        <v>47.713</v>
      </c>
      <c r="R10" s="9" t="n">
        <v>47.689</v>
      </c>
      <c r="S10" s="9" t="n">
        <v>47.677</v>
      </c>
      <c r="T10" s="9" t="n">
        <v>46.184</v>
      </c>
      <c r="U10" s="9" t="n">
        <v>46.173</v>
      </c>
      <c r="V10" s="9" t="n">
        <v>46.158</v>
      </c>
      <c r="W10" s="9" t="n">
        <v>47.714</v>
      </c>
      <c r="X10" s="9" t="n">
        <v>47.7</v>
      </c>
      <c r="Y10" s="9" t="n">
        <v>47.686</v>
      </c>
      <c r="Z10" s="9" t="n">
        <v>46.114</v>
      </c>
      <c r="AA10" s="9" t="n">
        <v>46.129</v>
      </c>
      <c r="AB10" s="9" t="n">
        <v>46.173</v>
      </c>
      <c r="AC10" s="9" t="n">
        <v>47.715</v>
      </c>
      <c r="AD10" s="9" t="n">
        <v>47.71</v>
      </c>
      <c r="AE10" s="9" t="n">
        <v>47.706</v>
      </c>
      <c r="AF10" s="9" t="n">
        <v>46.135</v>
      </c>
      <c r="AG10" s="9" t="n">
        <v>46.149</v>
      </c>
      <c r="AH10" s="9" t="n">
        <v>46.172</v>
      </c>
      <c r="AI10" s="9" t="n">
        <v>47.713</v>
      </c>
      <c r="AJ10" s="9" t="n">
        <v>47.7</v>
      </c>
      <c r="AK10" s="9" t="n">
        <v>47.681</v>
      </c>
      <c r="AL10" s="9" t="n">
        <v>46.153</v>
      </c>
      <c r="AM10" s="9" t="n">
        <v>46.173</v>
      </c>
      <c r="AN10" s="9" t="n">
        <v>46.191</v>
      </c>
      <c r="AO10" s="9" t="n">
        <v>47.738</v>
      </c>
      <c r="AP10" s="9" t="n">
        <v>47.735</v>
      </c>
      <c r="AQ10" s="9" t="n">
        <v>47.734</v>
      </c>
      <c r="AR10" s="9" t="n">
        <v>46.187</v>
      </c>
      <c r="AS10" s="9" t="n">
        <v>46.191</v>
      </c>
      <c r="AT10" s="9" t="n">
        <v>46.204</v>
      </c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11"/>
      <c r="FD10" s="11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12"/>
      <c r="FP10" s="12"/>
      <c r="FQ10" s="12"/>
      <c r="FR10" s="12"/>
      <c r="FS10" s="12"/>
      <c r="FT10" s="12"/>
      <c r="FU10" s="12"/>
      <c r="FV10" s="12"/>
      <c r="FW10" s="6"/>
      <c r="FX10" s="6"/>
      <c r="FY10" s="12"/>
      <c r="FZ10" s="12"/>
      <c r="GA10" s="12"/>
      <c r="GB10" s="12"/>
      <c r="GC10" s="12"/>
      <c r="GD10" s="12"/>
      <c r="GE10" s="12"/>
      <c r="GF10" s="12"/>
      <c r="GG10" s="6"/>
      <c r="GH10" s="6"/>
      <c r="GI10" s="12"/>
      <c r="GJ10" s="12"/>
      <c r="GK10" s="12"/>
      <c r="GL10" s="12"/>
      <c r="GM10" s="12"/>
      <c r="GN10" s="12"/>
      <c r="GO10" s="12"/>
      <c r="GP10" s="12"/>
      <c r="GQ10" s="6"/>
      <c r="GR10" s="6"/>
      <c r="GS10" s="12"/>
      <c r="GT10" s="12"/>
      <c r="GU10" s="12"/>
      <c r="GV10" s="12"/>
      <c r="GW10" s="12"/>
      <c r="GX10" s="12"/>
      <c r="GY10" s="12"/>
      <c r="GZ10" s="12"/>
      <c r="HA10" s="6"/>
      <c r="HB10" s="6"/>
      <c r="HC10" s="12"/>
      <c r="HD10" s="12"/>
      <c r="HE10" s="12"/>
      <c r="HF10" s="12"/>
      <c r="HG10" s="12"/>
      <c r="HH10" s="12"/>
      <c r="HI10" s="12"/>
      <c r="HJ10" s="12"/>
      <c r="HK10" s="6"/>
      <c r="HL10" s="6"/>
      <c r="HM10" s="12"/>
      <c r="HN10" s="12"/>
      <c r="HO10" s="12"/>
      <c r="HP10" s="12"/>
      <c r="HQ10" s="12"/>
      <c r="HR10" s="12"/>
      <c r="HS10" s="12"/>
      <c r="HT10" s="12"/>
      <c r="HU10" s="6"/>
      <c r="HV10" s="6"/>
      <c r="HW10" s="12"/>
      <c r="HX10" s="12"/>
      <c r="HY10" s="12"/>
      <c r="HZ10" s="12"/>
      <c r="IA10" s="12"/>
      <c r="IB10" s="12"/>
      <c r="IC10" s="12"/>
      <c r="ID10" s="12"/>
      <c r="IE10" s="6"/>
      <c r="IF10" s="6"/>
      <c r="IG10" s="6"/>
      <c r="IH10" s="6"/>
      <c r="II10" s="6"/>
      <c r="IJ10" s="6"/>
      <c r="IK10" s="6"/>
    </row>
    <row r="11" customFormat="false" ht="12.75" hidden="false" customHeight="false" outlineLevel="0" collapsed="false">
      <c r="A11" s="6" t="s">
        <v>94</v>
      </c>
      <c r="B11" s="6" t="s">
        <v>107</v>
      </c>
      <c r="C11" s="6" t="s">
        <v>108</v>
      </c>
      <c r="D11" s="6" t="s">
        <v>109</v>
      </c>
      <c r="E11" s="6" t="s">
        <v>110</v>
      </c>
      <c r="F11" s="6" t="s">
        <v>104</v>
      </c>
      <c r="G11" s="6" t="s">
        <v>105</v>
      </c>
      <c r="H11" s="13"/>
      <c r="I11" s="13"/>
      <c r="J11" s="6" t="s">
        <v>106</v>
      </c>
      <c r="K11" s="8" t="n">
        <v>47.776</v>
      </c>
      <c r="L11" s="8" t="n">
        <v>47.775</v>
      </c>
      <c r="M11" s="8" t="n">
        <v>47.772</v>
      </c>
      <c r="N11" s="8" t="n">
        <v>46.242</v>
      </c>
      <c r="O11" s="8" t="n">
        <v>46.243</v>
      </c>
      <c r="P11" s="9" t="n">
        <v>46.245</v>
      </c>
      <c r="Q11" s="9" t="n">
        <v>47.789</v>
      </c>
      <c r="R11" s="9" t="n">
        <v>47.788</v>
      </c>
      <c r="S11" s="9" t="n">
        <v>47.788</v>
      </c>
      <c r="T11" s="9" t="n">
        <v>46.253</v>
      </c>
      <c r="U11" s="9" t="n">
        <v>46.253</v>
      </c>
      <c r="V11" s="9" t="n">
        <v>46.255</v>
      </c>
      <c r="W11" s="9" t="n">
        <v>47.794</v>
      </c>
      <c r="X11" s="9" t="n">
        <v>47.791</v>
      </c>
      <c r="Y11" s="9" t="n">
        <v>47.789</v>
      </c>
      <c r="Z11" s="9" t="n">
        <v>46.255</v>
      </c>
      <c r="AA11" s="9" t="n">
        <v>46.256</v>
      </c>
      <c r="AB11" s="9" t="n">
        <v>46.253</v>
      </c>
      <c r="AC11" s="9" t="n">
        <v>47.799</v>
      </c>
      <c r="AD11" s="9" t="n">
        <v>47.798</v>
      </c>
      <c r="AE11" s="9" t="n">
        <v>47.795</v>
      </c>
      <c r="AF11" s="9" t="n">
        <v>46.255</v>
      </c>
      <c r="AG11" s="9" t="n">
        <v>46.253</v>
      </c>
      <c r="AH11" s="9" t="n">
        <v>46.253</v>
      </c>
      <c r="AI11" s="9" t="n">
        <v>47.788</v>
      </c>
      <c r="AJ11" s="9" t="n">
        <v>47.785</v>
      </c>
      <c r="AK11" s="9" t="n">
        <v>47.782</v>
      </c>
      <c r="AL11" s="9" t="n">
        <v>46.252</v>
      </c>
      <c r="AM11" s="9" t="n">
        <v>46.251</v>
      </c>
      <c r="AN11" s="9" t="n">
        <v>46.251</v>
      </c>
      <c r="AO11" s="9" t="n">
        <v>47.791</v>
      </c>
      <c r="AP11" s="9" t="n">
        <v>47.79</v>
      </c>
      <c r="AQ11" s="9" t="n">
        <v>47.789</v>
      </c>
      <c r="AR11" s="9" t="n">
        <v>46.251</v>
      </c>
      <c r="AS11" s="9" t="n">
        <v>46.251</v>
      </c>
      <c r="AT11" s="9" t="n">
        <v>46.25</v>
      </c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</row>
    <row r="12" s="2" customFormat="tru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7"/>
      <c r="L12" s="7"/>
      <c r="M12" s="7"/>
      <c r="N12" s="7"/>
      <c r="O12" s="7"/>
      <c r="P12" s="15"/>
      <c r="Q12" s="15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14"/>
      <c r="L13" s="6"/>
      <c r="M13" s="6"/>
      <c r="N13" s="6"/>
      <c r="O13" s="6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14"/>
      <c r="L14" s="6"/>
      <c r="M14" s="6"/>
      <c r="N14" s="6"/>
      <c r="O14" s="6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14"/>
      <c r="L15" s="6"/>
      <c r="M15" s="6"/>
      <c r="N15" s="6"/>
      <c r="O15" s="6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Y15" s="7"/>
      <c r="BZ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Y16" s="7"/>
      <c r="BZ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Y17" s="7"/>
      <c r="BZ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Y18" s="7"/>
      <c r="BZ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Y19" s="7"/>
      <c r="BZ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Y20" s="7"/>
      <c r="BZ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Y21" s="7"/>
      <c r="BZ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Y22" s="7"/>
      <c r="BZ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Y23" s="7"/>
      <c r="BZ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18" width="9.56"/>
    <col collapsed="false" customWidth="true" hidden="false" outlineLevel="0" max="5" min="5" style="0" width="9.56"/>
    <col collapsed="false" customWidth="true" hidden="false" outlineLevel="0" max="7" min="7" style="18" width="9.56"/>
    <col collapsed="false" customWidth="true" hidden="false" outlineLevel="0" max="8" min="8" style="19" width="9.56"/>
    <col collapsed="false" customWidth="true" hidden="false" outlineLevel="0" max="9" min="9" style="19" width="10.56"/>
    <col collapsed="false" customWidth="true" hidden="false" outlineLevel="0" max="10" min="10" style="18" width="9.56"/>
  </cols>
  <sheetData>
    <row r="1" customFormat="false" ht="12.75" hidden="false" customHeight="false" outlineLevel="0" collapsed="false">
      <c r="A1" s="20"/>
      <c r="C1" s="20"/>
      <c r="F1" s="20"/>
      <c r="I1" s="21"/>
    </row>
    <row r="2" customFormat="false" ht="13.5" hidden="false" customHeight="false" outlineLevel="0" collapsed="false">
      <c r="A2" s="20"/>
      <c r="B2" s="22"/>
      <c r="C2" s="23"/>
      <c r="D2" s="22"/>
      <c r="E2" s="22"/>
      <c r="F2" s="23"/>
      <c r="G2" s="22"/>
      <c r="H2" s="24"/>
      <c r="I2" s="25"/>
      <c r="J2" s="22"/>
      <c r="K2" s="22"/>
      <c r="L2" s="22"/>
      <c r="M2" s="22"/>
    </row>
    <row r="3" customFormat="false" ht="94.5" hidden="false" customHeight="true" outlineLevel="0" collapsed="false">
      <c r="A3" s="26" t="s">
        <v>111</v>
      </c>
      <c r="B3" s="27" t="s">
        <v>112</v>
      </c>
      <c r="C3" s="27" t="s">
        <v>113</v>
      </c>
      <c r="D3" s="28" t="s">
        <v>114</v>
      </c>
      <c r="E3" s="27" t="s">
        <v>112</v>
      </c>
      <c r="F3" s="27" t="s">
        <v>113</v>
      </c>
      <c r="G3" s="28" t="s">
        <v>114</v>
      </c>
      <c r="H3" s="27" t="s">
        <v>115</v>
      </c>
      <c r="I3" s="27" t="s">
        <v>116</v>
      </c>
      <c r="J3" s="28" t="s">
        <v>117</v>
      </c>
    </row>
    <row r="4" customFormat="false" ht="12.75" hidden="false" customHeight="false" outlineLevel="0" collapsed="false">
      <c r="A4" s="29" t="s">
        <v>118</v>
      </c>
      <c r="B4" s="1" t="n">
        <v>47.65</v>
      </c>
      <c r="C4" s="21" t="n">
        <v>47.625</v>
      </c>
      <c r="D4" s="24" t="n">
        <f aca="false">B4-C4</f>
        <v>0.0249999999999986</v>
      </c>
      <c r="E4" s="19" t="n">
        <v>47.651</v>
      </c>
      <c r="F4" s="21" t="n">
        <v>47.628</v>
      </c>
      <c r="G4" s="24" t="n">
        <f aca="false">E4-F4</f>
        <v>0.0230000000000032</v>
      </c>
      <c r="H4" s="30" t="n">
        <v>47.776</v>
      </c>
      <c r="I4" s="21" t="n">
        <v>47.738</v>
      </c>
      <c r="J4" s="24" t="n">
        <f aca="false">H4-I4</f>
        <v>0.0380000000000038</v>
      </c>
    </row>
    <row r="5" customFormat="false" ht="12.75" hidden="false" customHeight="false" outlineLevel="0" collapsed="false">
      <c r="A5" s="31" t="s">
        <v>119</v>
      </c>
      <c r="B5" s="1" t="n">
        <v>47.649</v>
      </c>
      <c r="C5" s="21" t="n">
        <v>47.592</v>
      </c>
      <c r="D5" s="24" t="n">
        <f aca="false">B5-C5</f>
        <v>0.0570000000000022</v>
      </c>
      <c r="E5" s="19" t="n">
        <v>47.65</v>
      </c>
      <c r="F5" s="21" t="n">
        <v>47.593</v>
      </c>
      <c r="G5" s="24" t="n">
        <f aca="false">E5-F5</f>
        <v>0.0569999999999951</v>
      </c>
      <c r="H5" s="30" t="n">
        <v>47.775</v>
      </c>
      <c r="I5" s="21" t="n">
        <v>47.716</v>
      </c>
      <c r="J5" s="24" t="n">
        <f aca="false">H5-I5</f>
        <v>0.0589999999999975</v>
      </c>
    </row>
    <row r="6" customFormat="false" ht="12.75" hidden="false" customHeight="false" outlineLevel="0" collapsed="false">
      <c r="A6" s="32" t="s">
        <v>120</v>
      </c>
      <c r="B6" s="1" t="n">
        <v>47.645</v>
      </c>
      <c r="C6" s="21" t="n">
        <v>47.562</v>
      </c>
      <c r="D6" s="24" t="n">
        <f aca="false">B6-C6</f>
        <v>0.0830000000000055</v>
      </c>
      <c r="E6" s="19" t="n">
        <v>47.646</v>
      </c>
      <c r="F6" s="21" t="n">
        <v>47.565</v>
      </c>
      <c r="G6" s="24" t="n">
        <f aca="false">E6-F6</f>
        <v>0.0810000000000031</v>
      </c>
      <c r="H6" s="30" t="n">
        <v>47.772</v>
      </c>
      <c r="I6" s="21" t="n">
        <v>47.692</v>
      </c>
      <c r="J6" s="24" t="n">
        <f aca="false">H6-I6</f>
        <v>0.0799999999999983</v>
      </c>
    </row>
    <row r="7" customFormat="false" ht="12.75" hidden="false" customHeight="false" outlineLevel="0" collapsed="false">
      <c r="A7" s="31" t="s">
        <v>121</v>
      </c>
      <c r="B7" s="1" t="n">
        <v>46.113</v>
      </c>
      <c r="C7" s="21" t="n">
        <v>45.986</v>
      </c>
      <c r="D7" s="24" t="n">
        <f aca="false">B7-C7</f>
        <v>0.127000000000002</v>
      </c>
      <c r="E7" s="19" t="n">
        <v>46.111</v>
      </c>
      <c r="F7" s="21" t="n">
        <v>45.985</v>
      </c>
      <c r="G7" s="24" t="n">
        <f aca="false">E7-F7</f>
        <v>0.125999999999998</v>
      </c>
      <c r="H7" s="30" t="n">
        <v>46.242</v>
      </c>
      <c r="I7" s="21" t="n">
        <v>46.125</v>
      </c>
      <c r="J7" s="24" t="n">
        <f aca="false">H7-I7</f>
        <v>0.116999999999997</v>
      </c>
    </row>
    <row r="8" customFormat="false" ht="12.75" hidden="false" customHeight="false" outlineLevel="0" collapsed="false">
      <c r="A8" s="31" t="s">
        <v>122</v>
      </c>
      <c r="B8" s="1" t="n">
        <v>46.114</v>
      </c>
      <c r="C8" s="21" t="n">
        <v>46.01</v>
      </c>
      <c r="D8" s="24" t="n">
        <f aca="false">B8-C8</f>
        <v>0.103999999999999</v>
      </c>
      <c r="E8" s="19" t="n">
        <v>46.112</v>
      </c>
      <c r="F8" s="21" t="n">
        <v>46.008</v>
      </c>
      <c r="G8" s="24" t="n">
        <f aca="false">E8-F8</f>
        <v>0.103999999999999</v>
      </c>
      <c r="H8" s="30" t="n">
        <v>46.243</v>
      </c>
      <c r="I8" s="21" t="n">
        <v>46.154</v>
      </c>
      <c r="J8" s="24" t="n">
        <f aca="false">H8-I8</f>
        <v>0.0889999999999986</v>
      </c>
    </row>
    <row r="9" customFormat="false" ht="12.75" hidden="false" customHeight="false" outlineLevel="0" collapsed="false">
      <c r="A9" s="31" t="s">
        <v>123</v>
      </c>
      <c r="B9" s="1" t="n">
        <v>46.116</v>
      </c>
      <c r="C9" s="21" t="n">
        <v>46.064</v>
      </c>
      <c r="D9" s="24" t="n">
        <f aca="false">B9-C9</f>
        <v>0.0519999999999996</v>
      </c>
      <c r="E9" s="19" t="n">
        <v>46.114</v>
      </c>
      <c r="F9" s="21" t="n">
        <v>46.06</v>
      </c>
      <c r="G9" s="24" t="n">
        <f aca="false">E9-F9</f>
        <v>0.0539999999999949</v>
      </c>
      <c r="H9" s="30" t="n">
        <v>46.245</v>
      </c>
      <c r="I9" s="21" t="n">
        <v>46.173</v>
      </c>
      <c r="J9" s="24" t="n">
        <f aca="false">H9-I9</f>
        <v>0.0719999999999956</v>
      </c>
    </row>
    <row r="10" customFormat="false" ht="12.75" hidden="false" customHeight="false" outlineLevel="0" collapsed="false">
      <c r="A10" s="31" t="s">
        <v>124</v>
      </c>
      <c r="B10" s="1" t="n">
        <v>47.662</v>
      </c>
      <c r="C10" s="21" t="n">
        <v>47.6</v>
      </c>
      <c r="D10" s="24" t="n">
        <f aca="false">B10-C10</f>
        <v>0.0619999999999976</v>
      </c>
      <c r="E10" s="19" t="n">
        <v>47.662</v>
      </c>
      <c r="F10" s="21" t="n">
        <v>47.602</v>
      </c>
      <c r="G10" s="24" t="n">
        <f aca="false">E10-F10</f>
        <v>0.0600000000000023</v>
      </c>
      <c r="H10" s="30" t="n">
        <v>47.789</v>
      </c>
      <c r="I10" s="21" t="n">
        <v>47.713</v>
      </c>
      <c r="J10" s="24" t="n">
        <f aca="false">H10-I10</f>
        <v>0.0760000000000005</v>
      </c>
    </row>
    <row r="11" customFormat="false" ht="12.75" hidden="false" customHeight="false" outlineLevel="0" collapsed="false">
      <c r="A11" s="31" t="s">
        <v>125</v>
      </c>
      <c r="B11" s="1" t="n">
        <v>47.662</v>
      </c>
      <c r="C11" s="21" t="n">
        <v>47.571</v>
      </c>
      <c r="D11" s="24" t="n">
        <f aca="false">B11-C11</f>
        <v>0.0910000000000011</v>
      </c>
      <c r="E11" s="19" t="n">
        <v>47.663</v>
      </c>
      <c r="F11" s="21" t="n">
        <v>47.578</v>
      </c>
      <c r="G11" s="24" t="n">
        <f aca="false">E11-F11</f>
        <v>0.0849999999999938</v>
      </c>
      <c r="H11" s="30" t="n">
        <v>47.788</v>
      </c>
      <c r="I11" s="21" t="n">
        <v>47.689</v>
      </c>
      <c r="J11" s="24" t="n">
        <f aca="false">H11-I11</f>
        <v>0.0989999999999967</v>
      </c>
    </row>
    <row r="12" customFormat="false" ht="12.75" hidden="false" customHeight="false" outlineLevel="0" collapsed="false">
      <c r="A12" s="31" t="s">
        <v>126</v>
      </c>
      <c r="B12" s="1" t="n">
        <v>47.661</v>
      </c>
      <c r="C12" s="21" t="n">
        <v>47.54</v>
      </c>
      <c r="D12" s="24" t="n">
        <f aca="false">B12-C12</f>
        <v>0.121000000000002</v>
      </c>
      <c r="E12" s="19" t="n">
        <v>47.662</v>
      </c>
      <c r="F12" s="21" t="n">
        <v>47.543</v>
      </c>
      <c r="G12" s="24" t="n">
        <f aca="false">E12-F12</f>
        <v>0.119</v>
      </c>
      <c r="H12" s="30" t="n">
        <v>47.788</v>
      </c>
      <c r="I12" s="21" t="n">
        <v>47.677</v>
      </c>
      <c r="J12" s="24" t="n">
        <f aca="false">H12-I12</f>
        <v>0.110999999999997</v>
      </c>
    </row>
    <row r="13" customFormat="false" ht="12.75" hidden="false" customHeight="false" outlineLevel="0" collapsed="false">
      <c r="A13" s="31" t="s">
        <v>127</v>
      </c>
      <c r="B13" s="1" t="n">
        <v>46.125</v>
      </c>
      <c r="C13" s="21" t="n">
        <v>46.019</v>
      </c>
      <c r="D13" s="24" t="n">
        <f aca="false">B13-C13</f>
        <v>0.106000000000002</v>
      </c>
      <c r="E13" s="19" t="n">
        <v>46.124</v>
      </c>
      <c r="F13" s="21" t="n">
        <v>46.015</v>
      </c>
      <c r="G13" s="24" t="n">
        <f aca="false">E13-F13</f>
        <v>0.109000000000002</v>
      </c>
      <c r="H13" s="30" t="n">
        <v>46.253</v>
      </c>
      <c r="I13" s="21" t="n">
        <v>46.184</v>
      </c>
      <c r="J13" s="24" t="n">
        <f aca="false">H13-I13</f>
        <v>0.0690000000000026</v>
      </c>
    </row>
    <row r="14" customFormat="false" ht="12.75" hidden="false" customHeight="false" outlineLevel="0" collapsed="false">
      <c r="A14" s="31" t="s">
        <v>128</v>
      </c>
      <c r="B14" s="1" t="n">
        <v>46.125</v>
      </c>
      <c r="C14" s="21" t="n">
        <v>46.033</v>
      </c>
      <c r="D14" s="24" t="n">
        <f aca="false">B14-C14</f>
        <v>0.0919999999999988</v>
      </c>
      <c r="E14" s="19" t="n">
        <v>46.123</v>
      </c>
      <c r="F14" s="21" t="n">
        <v>46.035</v>
      </c>
      <c r="G14" s="24" t="n">
        <f aca="false">E14-F14</f>
        <v>0.088000000000001</v>
      </c>
      <c r="H14" s="30" t="n">
        <v>46.253</v>
      </c>
      <c r="I14" s="21" t="n">
        <v>46.173</v>
      </c>
      <c r="J14" s="24" t="n">
        <f aca="false">H14-I14</f>
        <v>0.0799999999999983</v>
      </c>
    </row>
    <row r="15" customFormat="false" ht="12.75" hidden="false" customHeight="false" outlineLevel="0" collapsed="false">
      <c r="A15" s="31" t="s">
        <v>129</v>
      </c>
      <c r="B15" s="1" t="n">
        <v>46.125</v>
      </c>
      <c r="C15" s="21" t="n">
        <v>46.055</v>
      </c>
      <c r="D15" s="24" t="n">
        <f aca="false">B15-C15</f>
        <v>0.0700000000000003</v>
      </c>
      <c r="E15" s="19" t="n">
        <v>46.124</v>
      </c>
      <c r="F15" s="21" t="n">
        <v>46.053</v>
      </c>
      <c r="G15" s="24" t="n">
        <f aca="false">E15-F15</f>
        <v>0.0710000000000051</v>
      </c>
      <c r="H15" s="30" t="n">
        <v>46.255</v>
      </c>
      <c r="I15" s="21" t="n">
        <v>46.158</v>
      </c>
      <c r="J15" s="24" t="n">
        <f aca="false">H15-I15</f>
        <v>0.0970000000000013</v>
      </c>
    </row>
    <row r="16" customFormat="false" ht="12.75" hidden="false" customHeight="false" outlineLevel="0" collapsed="false">
      <c r="A16" s="31" t="s">
        <v>130</v>
      </c>
      <c r="B16" s="1" t="n">
        <v>47.67</v>
      </c>
      <c r="C16" s="21" t="n">
        <v>47.588</v>
      </c>
      <c r="D16" s="24" t="n">
        <f aca="false">B16-C16</f>
        <v>0.0820000000000007</v>
      </c>
      <c r="E16" s="19" t="n">
        <v>47.671</v>
      </c>
      <c r="F16" s="21" t="n">
        <v>47.591</v>
      </c>
      <c r="G16" s="24" t="n">
        <f aca="false">E16-F16</f>
        <v>0.0799999999999983</v>
      </c>
      <c r="H16" s="30" t="n">
        <v>47.794</v>
      </c>
      <c r="I16" s="21" t="n">
        <v>47.714</v>
      </c>
      <c r="J16" s="24" t="n">
        <f aca="false">H16-I16</f>
        <v>0.0799999999999983</v>
      </c>
    </row>
    <row r="17" customFormat="false" ht="12.75" hidden="false" customHeight="false" outlineLevel="0" collapsed="false">
      <c r="A17" s="31" t="s">
        <v>131</v>
      </c>
      <c r="B17" s="1" t="n">
        <v>47.665</v>
      </c>
      <c r="C17" s="21" t="n">
        <v>47.56</v>
      </c>
      <c r="D17" s="24" t="n">
        <f aca="false">B17-C17</f>
        <v>0.104999999999997</v>
      </c>
      <c r="E17" s="19" t="n">
        <v>47.666</v>
      </c>
      <c r="F17" s="21" t="n">
        <v>47.566</v>
      </c>
      <c r="G17" s="24" t="n">
        <f aca="false">E17-F17</f>
        <v>0.0999999999999943</v>
      </c>
      <c r="H17" s="30" t="n">
        <v>47.791</v>
      </c>
      <c r="I17" s="21" t="n">
        <v>47.7</v>
      </c>
      <c r="J17" s="24" t="n">
        <f aca="false">H17-I17</f>
        <v>0.090999999999994</v>
      </c>
    </row>
    <row r="18" customFormat="false" ht="12.75" hidden="false" customHeight="false" outlineLevel="0" collapsed="false">
      <c r="A18" s="31" t="s">
        <v>132</v>
      </c>
      <c r="B18" s="1" t="n">
        <v>47.662</v>
      </c>
      <c r="C18" s="21" t="n">
        <v>47.531</v>
      </c>
      <c r="D18" s="24" t="n">
        <f aca="false">B18-C18</f>
        <v>0.131</v>
      </c>
      <c r="E18" s="0" t="n">
        <v>47.663</v>
      </c>
      <c r="F18" s="21" t="n">
        <v>47.535</v>
      </c>
      <c r="G18" s="24" t="n">
        <f aca="false">E18-F18</f>
        <v>0.128</v>
      </c>
      <c r="H18" s="30" t="n">
        <v>47.789</v>
      </c>
      <c r="I18" s="21" t="n">
        <v>47.686</v>
      </c>
      <c r="J18" s="24" t="n">
        <f aca="false">H18-I18</f>
        <v>0.103000000000002</v>
      </c>
    </row>
    <row r="19" customFormat="false" ht="12.75" hidden="false" customHeight="false" outlineLevel="0" collapsed="false">
      <c r="A19" s="31" t="s">
        <v>133</v>
      </c>
      <c r="B19" s="1" t="n">
        <v>46.126</v>
      </c>
      <c r="C19" s="21" t="n">
        <v>45.962</v>
      </c>
      <c r="D19" s="24" t="n">
        <f aca="false">B19-C19</f>
        <v>0.163999999999994</v>
      </c>
      <c r="E19" s="0" t="n">
        <v>46.124</v>
      </c>
      <c r="F19" s="21" t="n">
        <v>45.955</v>
      </c>
      <c r="G19" s="24" t="n">
        <f aca="false">E19-F19</f>
        <v>0.169000000000004</v>
      </c>
      <c r="H19" s="30" t="n">
        <v>46.255</v>
      </c>
      <c r="I19" s="21" t="n">
        <v>46.114</v>
      </c>
      <c r="J19" s="24" t="n">
        <f aca="false">H19-I19</f>
        <v>0.141000000000005</v>
      </c>
    </row>
    <row r="20" customFormat="false" ht="12.75" hidden="false" customHeight="false" outlineLevel="0" collapsed="false">
      <c r="A20" s="31" t="s">
        <v>134</v>
      </c>
      <c r="B20" s="1" t="n">
        <v>46.126</v>
      </c>
      <c r="C20" s="21" t="n">
        <v>45.999</v>
      </c>
      <c r="D20" s="24" t="n">
        <f aca="false">B20-C20</f>
        <v>0.126999999999995</v>
      </c>
      <c r="E20" s="0" t="n">
        <v>46.125</v>
      </c>
      <c r="F20" s="21" t="n">
        <v>45.991</v>
      </c>
      <c r="G20" s="24" t="n">
        <f aca="false">E20-F20</f>
        <v>0.134</v>
      </c>
      <c r="H20" s="30" t="n">
        <v>46.256</v>
      </c>
      <c r="I20" s="21" t="n">
        <v>46.129</v>
      </c>
      <c r="J20" s="24" t="n">
        <f aca="false">H20-I20</f>
        <v>0.127000000000002</v>
      </c>
    </row>
    <row r="21" customFormat="false" ht="12.75" hidden="false" customHeight="false" outlineLevel="0" collapsed="false">
      <c r="A21" s="31" t="s">
        <v>135</v>
      </c>
      <c r="B21" s="1" t="n">
        <v>46.125</v>
      </c>
      <c r="C21" s="21" t="n">
        <v>46.05</v>
      </c>
      <c r="D21" s="24" t="n">
        <f aca="false">B21-C21</f>
        <v>0.0750000000000028</v>
      </c>
      <c r="E21" s="0" t="n">
        <v>46.124</v>
      </c>
      <c r="F21" s="21" t="n">
        <v>46.048</v>
      </c>
      <c r="G21" s="24" t="n">
        <f aca="false">E21-F21</f>
        <v>0.0760000000000005</v>
      </c>
      <c r="H21" s="30" t="n">
        <v>46.253</v>
      </c>
      <c r="I21" s="21" t="n">
        <v>46.173</v>
      </c>
      <c r="J21" s="24" t="n">
        <f aca="false">H21-I21</f>
        <v>0.0799999999999983</v>
      </c>
    </row>
    <row r="22" customFormat="false" ht="12.75" hidden="false" customHeight="false" outlineLevel="0" collapsed="false">
      <c r="A22" s="31" t="s">
        <v>136</v>
      </c>
      <c r="B22" s="1" t="n">
        <v>47.673</v>
      </c>
      <c r="C22" s="21" t="n">
        <v>47.594</v>
      </c>
      <c r="D22" s="24" t="n">
        <f aca="false">B22-C22</f>
        <v>0.0790000000000006</v>
      </c>
      <c r="E22" s="0" t="n">
        <v>47.675</v>
      </c>
      <c r="F22" s="21" t="n">
        <v>47.596</v>
      </c>
      <c r="G22" s="24" t="n">
        <f aca="false">E22-F22</f>
        <v>0.0790000000000006</v>
      </c>
      <c r="H22" s="30" t="n">
        <v>47.799</v>
      </c>
      <c r="I22" s="21" t="n">
        <v>47.715</v>
      </c>
      <c r="J22" s="24" t="n">
        <f aca="false">H22-I22</f>
        <v>0.0839999999999961</v>
      </c>
    </row>
    <row r="23" customFormat="false" ht="12.75" hidden="false" customHeight="false" outlineLevel="0" collapsed="false">
      <c r="A23" s="31" t="s">
        <v>137</v>
      </c>
      <c r="B23" s="1" t="n">
        <v>47.671</v>
      </c>
      <c r="C23" s="21" t="n">
        <v>47.583</v>
      </c>
      <c r="D23" s="24" t="n">
        <f aca="false">B23-C23</f>
        <v>0.088000000000001</v>
      </c>
      <c r="E23" s="19" t="n">
        <v>47.672</v>
      </c>
      <c r="F23" s="21" t="n">
        <v>47.59</v>
      </c>
      <c r="G23" s="24" t="n">
        <f aca="false">E23-F23</f>
        <v>0.0819999999999936</v>
      </c>
      <c r="H23" s="30" t="n">
        <v>47.798</v>
      </c>
      <c r="I23" s="21" t="n">
        <v>47.71</v>
      </c>
      <c r="J23" s="24" t="n">
        <f aca="false">H23-I23</f>
        <v>0.088000000000001</v>
      </c>
    </row>
    <row r="24" customFormat="false" ht="12.75" hidden="false" customHeight="false" outlineLevel="0" collapsed="false">
      <c r="A24" s="31" t="s">
        <v>138</v>
      </c>
      <c r="B24" s="1" t="n">
        <v>47.668</v>
      </c>
      <c r="C24" s="21" t="n">
        <v>47.586</v>
      </c>
      <c r="D24" s="24" t="n">
        <f aca="false">B24-C24</f>
        <v>0.0820000000000007</v>
      </c>
      <c r="E24" s="19" t="n">
        <v>47.669</v>
      </c>
      <c r="F24" s="21" t="n">
        <v>47.588</v>
      </c>
      <c r="G24" s="24" t="n">
        <f aca="false">E24-F24</f>
        <v>0.080999999999996</v>
      </c>
      <c r="H24" s="30" t="n">
        <v>47.795</v>
      </c>
      <c r="I24" s="21" t="n">
        <v>47.706</v>
      </c>
      <c r="J24" s="24" t="n">
        <f aca="false">H24-I24</f>
        <v>0.0889999999999986</v>
      </c>
    </row>
    <row r="25" customFormat="false" ht="12.75" hidden="false" customHeight="false" outlineLevel="0" collapsed="false">
      <c r="A25" s="31" t="s">
        <v>139</v>
      </c>
      <c r="B25" s="1" t="n">
        <v>46.125</v>
      </c>
      <c r="C25" s="21" t="n">
        <v>45.995</v>
      </c>
      <c r="D25" s="24" t="n">
        <f aca="false">B25-C25</f>
        <v>0.130000000000003</v>
      </c>
      <c r="E25" s="19" t="n">
        <v>46.124</v>
      </c>
      <c r="F25" s="21" t="n">
        <v>45.991</v>
      </c>
      <c r="G25" s="24" t="n">
        <f aca="false">E25-F25</f>
        <v>0.133000000000003</v>
      </c>
      <c r="H25" s="30" t="n">
        <v>46.255</v>
      </c>
      <c r="I25" s="21" t="n">
        <v>46.135</v>
      </c>
      <c r="J25" s="24" t="n">
        <f aca="false">H25-I25</f>
        <v>0.120000000000005</v>
      </c>
    </row>
    <row r="26" customFormat="false" ht="12.75" hidden="false" customHeight="false" outlineLevel="0" collapsed="false">
      <c r="A26" s="31" t="s">
        <v>140</v>
      </c>
      <c r="B26" s="1" t="n">
        <v>46.124</v>
      </c>
      <c r="C26" s="21" t="n">
        <v>46.021</v>
      </c>
      <c r="D26" s="24" t="n">
        <f aca="false">B26-C26</f>
        <v>0.103000000000002</v>
      </c>
      <c r="E26" s="19" t="n">
        <v>46.124</v>
      </c>
      <c r="F26" s="21" t="n">
        <v>46.016</v>
      </c>
      <c r="G26" s="24" t="n">
        <f aca="false">E26-F26</f>
        <v>0.108000000000004</v>
      </c>
      <c r="H26" s="30" t="n">
        <v>46.253</v>
      </c>
      <c r="I26" s="21" t="n">
        <v>46.149</v>
      </c>
      <c r="J26" s="24" t="n">
        <f aca="false">H26-I26</f>
        <v>0.103999999999999</v>
      </c>
    </row>
    <row r="27" customFormat="false" ht="12.75" hidden="false" customHeight="false" outlineLevel="0" collapsed="false">
      <c r="A27" s="31" t="s">
        <v>141</v>
      </c>
      <c r="B27" s="1" t="n">
        <v>46.123</v>
      </c>
      <c r="C27" s="21" t="n">
        <v>46.05</v>
      </c>
      <c r="D27" s="24" t="n">
        <f aca="false">B27-C27</f>
        <v>0.0730000000000004</v>
      </c>
      <c r="E27" s="19" t="n">
        <v>46.122</v>
      </c>
      <c r="F27" s="21" t="n">
        <v>46.049</v>
      </c>
      <c r="G27" s="24" t="n">
        <f aca="false">E27-F27</f>
        <v>0.0730000000000004</v>
      </c>
      <c r="H27" s="30" t="n">
        <v>46.253</v>
      </c>
      <c r="I27" s="21" t="n">
        <v>46.172</v>
      </c>
      <c r="J27" s="24" t="n">
        <f aca="false">H27-I27</f>
        <v>0.0810000000000031</v>
      </c>
    </row>
    <row r="28" customFormat="false" ht="12.75" hidden="false" customHeight="false" outlineLevel="0" collapsed="false">
      <c r="A28" s="31" t="s">
        <v>142</v>
      </c>
      <c r="B28" s="1" t="n">
        <v>47.663</v>
      </c>
      <c r="C28" s="21" t="n">
        <v>47.593</v>
      </c>
      <c r="D28" s="24" t="n">
        <f aca="false">B28-C28</f>
        <v>0.0699999999999932</v>
      </c>
      <c r="E28" s="19" t="n">
        <v>47.667</v>
      </c>
      <c r="F28" s="21" t="n">
        <v>47.595</v>
      </c>
      <c r="G28" s="24" t="n">
        <f aca="false">E28-F28</f>
        <v>0.0720000000000027</v>
      </c>
      <c r="H28" s="30" t="n">
        <v>47.788</v>
      </c>
      <c r="I28" s="21" t="n">
        <v>47.713</v>
      </c>
      <c r="J28" s="24" t="n">
        <f aca="false">H28-I28</f>
        <v>0.0749999999999957</v>
      </c>
    </row>
    <row r="29" customFormat="false" ht="12.75" hidden="false" customHeight="false" outlineLevel="0" collapsed="false">
      <c r="A29" s="31" t="s">
        <v>143</v>
      </c>
      <c r="B29" s="1" t="n">
        <v>47.657</v>
      </c>
      <c r="C29" s="21" t="n">
        <v>47.566</v>
      </c>
      <c r="D29" s="24" t="n">
        <f aca="false">B29-C29</f>
        <v>0.090999999999994</v>
      </c>
      <c r="E29" s="19" t="n">
        <v>47.658</v>
      </c>
      <c r="F29" s="21" t="n">
        <v>47.573</v>
      </c>
      <c r="G29" s="24" t="n">
        <f aca="false">E29-F29</f>
        <v>0.0850000000000009</v>
      </c>
      <c r="H29" s="30" t="n">
        <v>47.785</v>
      </c>
      <c r="I29" s="21" t="n">
        <v>47.7</v>
      </c>
      <c r="J29" s="24" t="n">
        <f aca="false">H29-I29</f>
        <v>0.0849999999999938</v>
      </c>
    </row>
    <row r="30" customFormat="false" ht="12.75" hidden="false" customHeight="false" outlineLevel="0" collapsed="false">
      <c r="A30" s="31" t="s">
        <v>144</v>
      </c>
      <c r="B30" s="1" t="n">
        <v>47.656</v>
      </c>
      <c r="C30" s="21" t="n">
        <v>47.539</v>
      </c>
      <c r="D30" s="24" t="n">
        <f aca="false">B30-C30</f>
        <v>0.116999999999997</v>
      </c>
      <c r="E30" s="19" t="n">
        <v>47.658</v>
      </c>
      <c r="F30" s="21" t="n">
        <v>47.542</v>
      </c>
      <c r="G30" s="24" t="n">
        <f aca="false">E30-F30</f>
        <v>0.116</v>
      </c>
      <c r="H30" s="30" t="n">
        <v>47.782</v>
      </c>
      <c r="I30" s="21" t="n">
        <v>47.681</v>
      </c>
      <c r="J30" s="24" t="n">
        <f aca="false">H30-I30</f>
        <v>0.100999999999999</v>
      </c>
    </row>
    <row r="31" customFormat="false" ht="12.75" hidden="false" customHeight="false" outlineLevel="0" collapsed="false">
      <c r="A31" s="31" t="s">
        <v>145</v>
      </c>
      <c r="B31" s="1" t="n">
        <v>46.122</v>
      </c>
      <c r="C31" s="21" t="n">
        <v>46.027</v>
      </c>
      <c r="D31" s="24" t="n">
        <f aca="false">B31-C31</f>
        <v>0.0949999999999989</v>
      </c>
      <c r="E31" s="19" t="n">
        <v>46.121</v>
      </c>
      <c r="F31" s="21" t="n">
        <v>46.027</v>
      </c>
      <c r="G31" s="24" t="n">
        <f aca="false">E31-F31</f>
        <v>0.0940000000000012</v>
      </c>
      <c r="H31" s="30" t="n">
        <v>46.252</v>
      </c>
      <c r="I31" s="21" t="n">
        <v>46.153</v>
      </c>
      <c r="J31" s="24" t="n">
        <f aca="false">H31-I31</f>
        <v>0.0990000000000038</v>
      </c>
    </row>
    <row r="32" customFormat="false" ht="12.75" hidden="false" customHeight="false" outlineLevel="0" collapsed="false">
      <c r="A32" s="31" t="s">
        <v>146</v>
      </c>
      <c r="B32" s="1" t="n">
        <v>46.122</v>
      </c>
      <c r="C32" s="21" t="n">
        <v>46.034</v>
      </c>
      <c r="D32" s="24" t="n">
        <f aca="false">B32-C32</f>
        <v>0.088000000000001</v>
      </c>
      <c r="E32" s="19" t="n">
        <v>46.121</v>
      </c>
      <c r="F32" s="21" t="n">
        <v>46.032</v>
      </c>
      <c r="G32" s="24" t="n">
        <f aca="false">E32-F32</f>
        <v>0.0890000000000057</v>
      </c>
      <c r="H32" s="30" t="n">
        <v>46.251</v>
      </c>
      <c r="I32" s="21" t="n">
        <v>46.173</v>
      </c>
      <c r="J32" s="24" t="n">
        <f aca="false">H32-I32</f>
        <v>0.0779999999999959</v>
      </c>
    </row>
    <row r="33" customFormat="false" ht="12.75" hidden="false" customHeight="false" outlineLevel="0" collapsed="false">
      <c r="A33" s="31" t="s">
        <v>147</v>
      </c>
      <c r="B33" s="1" t="n">
        <v>46.123</v>
      </c>
      <c r="C33" s="21" t="n">
        <v>46.066</v>
      </c>
      <c r="D33" s="24" t="n">
        <f aca="false">B33-C33</f>
        <v>0.0569999999999951</v>
      </c>
      <c r="E33" s="19" t="n">
        <v>46.121</v>
      </c>
      <c r="F33" s="21" t="n">
        <v>46.064</v>
      </c>
      <c r="G33" s="24" t="n">
        <f aca="false">E33-F33</f>
        <v>0.0570000000000022</v>
      </c>
      <c r="H33" s="30" t="n">
        <v>46.251</v>
      </c>
      <c r="I33" s="21" t="n">
        <v>46.191</v>
      </c>
      <c r="J33" s="24" t="n">
        <f aca="false">H33-I33</f>
        <v>0.0599999999999952</v>
      </c>
    </row>
    <row r="34" customFormat="false" ht="12.75" hidden="false" customHeight="false" outlineLevel="0" collapsed="false">
      <c r="A34" s="31" t="s">
        <v>148</v>
      </c>
      <c r="B34" s="1" t="n">
        <v>47.664</v>
      </c>
      <c r="C34" s="21" t="n">
        <v>47.612</v>
      </c>
      <c r="D34" s="24" t="n">
        <f aca="false">B34-C34</f>
        <v>0.0519999999999996</v>
      </c>
      <c r="E34" s="19" t="n">
        <v>47.665</v>
      </c>
      <c r="F34" s="21" t="n">
        <v>47.614</v>
      </c>
      <c r="G34" s="24" t="n">
        <f aca="false">E34-F34</f>
        <v>0.0510000000000019</v>
      </c>
      <c r="H34" s="30" t="n">
        <v>47.791</v>
      </c>
      <c r="I34" s="21" t="n">
        <v>47.738</v>
      </c>
      <c r="J34" s="24" t="n">
        <f aca="false">H34-I34</f>
        <v>0.0529999999999973</v>
      </c>
    </row>
    <row r="35" customFormat="false" ht="12.75" hidden="false" customHeight="false" outlineLevel="0" collapsed="false">
      <c r="A35" s="31" t="s">
        <v>149</v>
      </c>
      <c r="B35" s="1" t="n">
        <v>47.664</v>
      </c>
      <c r="C35" s="21" t="n">
        <v>47.608</v>
      </c>
      <c r="D35" s="24" t="n">
        <f aca="false">B35-C35</f>
        <v>0.0560000000000045</v>
      </c>
      <c r="E35" s="19" t="n">
        <v>47.665</v>
      </c>
      <c r="F35" s="21" t="n">
        <v>47.61</v>
      </c>
      <c r="G35" s="24" t="n">
        <f aca="false">E35-F35</f>
        <v>0.0549999999999997</v>
      </c>
      <c r="H35" s="30" t="n">
        <v>47.79</v>
      </c>
      <c r="I35" s="21" t="n">
        <v>47.735</v>
      </c>
      <c r="J35" s="24" t="n">
        <f aca="false">H35-I35</f>
        <v>0.0549999999999997</v>
      </c>
    </row>
    <row r="36" customFormat="false" ht="12.75" hidden="false" customHeight="false" outlineLevel="0" collapsed="false">
      <c r="A36" s="31" t="s">
        <v>150</v>
      </c>
      <c r="B36" s="1" t="n">
        <v>47.662</v>
      </c>
      <c r="C36" s="21" t="n">
        <v>47.607</v>
      </c>
      <c r="D36" s="24" t="n">
        <f aca="false">B36-C36</f>
        <v>0.0549999999999997</v>
      </c>
      <c r="E36" s="19" t="n">
        <v>47.663</v>
      </c>
      <c r="F36" s="21" t="n">
        <v>47.61</v>
      </c>
      <c r="G36" s="24" t="n">
        <f aca="false">E36-F36</f>
        <v>0.0529999999999973</v>
      </c>
      <c r="H36" s="30" t="n">
        <v>47.789</v>
      </c>
      <c r="I36" s="21" t="n">
        <v>47.734</v>
      </c>
      <c r="J36" s="24" t="n">
        <f aca="false">H36-I36</f>
        <v>0.0549999999999997</v>
      </c>
    </row>
    <row r="37" customFormat="false" ht="12.75" hidden="false" customHeight="false" outlineLevel="0" collapsed="false">
      <c r="A37" s="33" t="s">
        <v>151</v>
      </c>
      <c r="B37" s="1" t="n">
        <v>46.123</v>
      </c>
      <c r="C37" s="19" t="n">
        <v>46.063</v>
      </c>
      <c r="D37" s="24" t="n">
        <f aca="false">B37-C37</f>
        <v>0.0599999999999952</v>
      </c>
      <c r="E37" s="19" t="n">
        <v>46.12</v>
      </c>
      <c r="F37" s="19" t="n">
        <v>46.062</v>
      </c>
      <c r="G37" s="24" t="n">
        <f aca="false">E37-F37</f>
        <v>0.0579999999999998</v>
      </c>
      <c r="H37" s="30" t="n">
        <v>46.251</v>
      </c>
      <c r="I37" s="19" t="n">
        <v>46.187</v>
      </c>
      <c r="J37" s="24" t="n">
        <f aca="false">H37-I37</f>
        <v>0.0640000000000001</v>
      </c>
    </row>
    <row r="38" customFormat="false" ht="12.75" hidden="false" customHeight="false" outlineLevel="0" collapsed="false">
      <c r="A38" s="33" t="s">
        <v>152</v>
      </c>
      <c r="B38" s="1" t="n">
        <v>46.123</v>
      </c>
      <c r="C38" s="19" t="n">
        <v>46.06</v>
      </c>
      <c r="D38" s="24" t="n">
        <f aca="false">B38-C38</f>
        <v>0.0629999999999953</v>
      </c>
      <c r="E38" s="19" t="n">
        <v>46.122</v>
      </c>
      <c r="F38" s="19" t="n">
        <v>46.058</v>
      </c>
      <c r="G38" s="24" t="n">
        <f aca="false">E38-F38</f>
        <v>0.0640000000000001</v>
      </c>
      <c r="H38" s="30" t="n">
        <v>46.251</v>
      </c>
      <c r="I38" s="19" t="n">
        <v>46.191</v>
      </c>
      <c r="J38" s="24" t="n">
        <f aca="false">H38-I38</f>
        <v>0.0599999999999952</v>
      </c>
    </row>
    <row r="39" customFormat="false" ht="13.5" hidden="false" customHeight="false" outlineLevel="0" collapsed="false">
      <c r="A39" s="33" t="s">
        <v>153</v>
      </c>
      <c r="B39" s="1" t="n">
        <v>46.12</v>
      </c>
      <c r="C39" s="19" t="n">
        <v>46.077</v>
      </c>
      <c r="D39" s="24" t="n">
        <f aca="false">B39-C39</f>
        <v>0.0429999999999993</v>
      </c>
      <c r="E39" s="19" t="n">
        <v>46.119</v>
      </c>
      <c r="F39" s="19" t="n">
        <v>46.076</v>
      </c>
      <c r="G39" s="24" t="n">
        <f aca="false">E39-F39</f>
        <v>0.0429999999999993</v>
      </c>
      <c r="H39" s="30" t="n">
        <v>46.25</v>
      </c>
      <c r="I39" s="19" t="n">
        <v>46.204</v>
      </c>
      <c r="J39" s="24" t="n">
        <f aca="false">H39-I39</f>
        <v>0.0459999999999994</v>
      </c>
    </row>
    <row r="40" customFormat="false" ht="13.5" hidden="false" customHeight="false" outlineLevel="0" collapsed="false">
      <c r="A40" s="34" t="s">
        <v>154</v>
      </c>
      <c r="B40" s="35" t="n">
        <f aca="false">AVERAGE(B4:B39)</f>
        <v>46.8917777777778</v>
      </c>
      <c r="C40" s="35" t="n">
        <f aca="false">AVERAGE(C4:C39)</f>
        <v>46.8063333333333</v>
      </c>
      <c r="D40" s="36" t="n">
        <f aca="false">AVERAGE(D4:D39)</f>
        <v>0.0854444444444439</v>
      </c>
      <c r="E40" s="35" t="n">
        <f aca="false">AVERAGE(E4:E39)</f>
        <v>46.8916944444444</v>
      </c>
      <c r="F40" s="35" t="n">
        <f aca="false">AVERAGE(F4:F39)</f>
        <v>46.8067777777778</v>
      </c>
      <c r="G40" s="36" t="n">
        <f aca="false">AVERAGE(G4:G39)</f>
        <v>0.0849166666666667</v>
      </c>
      <c r="H40" s="35" t="n">
        <f aca="false">AVERAGE(H4:H39)</f>
        <v>47.0194722222222</v>
      </c>
      <c r="I40" s="35" t="n">
        <f aca="false">AVERAGE(I4:I39)</f>
        <v>46.9359722222222</v>
      </c>
      <c r="J40" s="36" t="n">
        <f aca="false">AVERAGE(J4:J39)</f>
        <v>0.083499999999999</v>
      </c>
    </row>
    <row r="41" customFormat="false" ht="13.5" hidden="false" customHeight="false" outlineLevel="0" collapsed="false">
      <c r="A41" s="37" t="s">
        <v>155</v>
      </c>
      <c r="B41" s="19" t="n">
        <f aca="false">MAX(B4:B39)</f>
        <v>47.673</v>
      </c>
      <c r="C41" s="19" t="n">
        <f aca="false">MAX(C4:C39)</f>
        <v>47.625</v>
      </c>
      <c r="D41" s="38" t="n">
        <f aca="false">MAX(D4:D39)</f>
        <v>0.163999999999994</v>
      </c>
      <c r="E41" s="19" t="n">
        <f aca="false">MAX(E4:E39)</f>
        <v>47.675</v>
      </c>
      <c r="F41" s="19" t="n">
        <f aca="false">MAX(F4:F39)</f>
        <v>47.628</v>
      </c>
      <c r="G41" s="38" t="n">
        <f aca="false">MAX(G4:G39)</f>
        <v>0.169000000000004</v>
      </c>
      <c r="H41" s="19" t="n">
        <f aca="false">MAX(H4:H39)</f>
        <v>47.799</v>
      </c>
      <c r="I41" s="19" t="n">
        <f aca="false">MAX(I4:I39)</f>
        <v>47.738</v>
      </c>
      <c r="J41" s="38" t="n">
        <f aca="false">MAX(J4:J39)</f>
        <v>0.141000000000005</v>
      </c>
    </row>
    <row r="42" customFormat="false" ht="13.5" hidden="false" customHeight="false" outlineLevel="0" collapsed="false">
      <c r="A42" s="37" t="s">
        <v>156</v>
      </c>
      <c r="B42" s="19" t="n">
        <f aca="false">MIN(B4:B39)</f>
        <v>46.113</v>
      </c>
      <c r="C42" s="19" t="n">
        <f aca="false">MIN(C4:C39)</f>
        <v>45.962</v>
      </c>
      <c r="D42" s="38" t="n">
        <f aca="false">MIN(D4:D39)</f>
        <v>0.0249999999999986</v>
      </c>
      <c r="E42" s="19" t="n">
        <f aca="false">MIN(E4:E39)</f>
        <v>46.111</v>
      </c>
      <c r="F42" s="19" t="n">
        <f aca="false">MIN(F4:F39)</f>
        <v>45.955</v>
      </c>
      <c r="G42" s="38" t="n">
        <f aca="false">MIN(G4:G39)</f>
        <v>0.0230000000000032</v>
      </c>
      <c r="H42" s="19" t="n">
        <f aca="false">MIN(H4:H39)</f>
        <v>46.242</v>
      </c>
      <c r="I42" s="19" t="n">
        <f aca="false">MIN(I4:I39)</f>
        <v>46.114</v>
      </c>
      <c r="J42" s="38" t="n">
        <f aca="false">MIN(J4:J39)</f>
        <v>0.0380000000000038</v>
      </c>
    </row>
    <row r="43" customFormat="false" ht="13.5" hidden="false" customHeight="false" outlineLevel="0" collapsed="false">
      <c r="A43" s="39" t="s">
        <v>157</v>
      </c>
      <c r="B43" s="19" t="n">
        <f aca="false">STDEV(B4:B39)</f>
        <v>0.780494572548572</v>
      </c>
      <c r="C43" s="19" t="n">
        <f aca="false">STDEV(C4:C39)</f>
        <v>0.786138046764962</v>
      </c>
      <c r="D43" s="38" t="n">
        <f aca="false">STDEV(D4:D39)</f>
        <v>0.0298706204865913</v>
      </c>
      <c r="E43" s="19" t="n">
        <f aca="false">STDEV(E4:E39)</f>
        <v>0.781819958062849</v>
      </c>
      <c r="F43" s="19" t="n">
        <f aca="false">STDEV(F4:F39)</f>
        <v>0.789193190583581</v>
      </c>
      <c r="G43" s="38" t="n">
        <f aca="false">STDEV(G4:G39)</f>
        <v>0.0306634962129243</v>
      </c>
      <c r="H43" s="19" t="n">
        <f aca="false">STDEV(H4:H39)</f>
        <v>0.77917005244999</v>
      </c>
      <c r="I43" s="19" t="n">
        <f aca="false">STDEV(I4:I39)</f>
        <v>0.784026001249271</v>
      </c>
      <c r="J43" s="38" t="n">
        <f aca="false">STDEV(J4:J39)</f>
        <v>0.0232937759927419</v>
      </c>
    </row>
    <row r="44" customFormat="false" ht="13.5" hidden="false" customHeight="false" outlineLevel="0" collapsed="false">
      <c r="A44" s="39" t="s">
        <v>158</v>
      </c>
      <c r="B44" s="19" t="n">
        <f aca="false">B40/B43</f>
        <v>60.0795693231545</v>
      </c>
      <c r="C44" s="19" t="n">
        <f aca="false">C40/C43</f>
        <v>59.5395853513848</v>
      </c>
      <c r="D44" s="38" t="n">
        <f aca="false">D40/D43</f>
        <v>2.86048441754999</v>
      </c>
      <c r="E44" s="19" t="n">
        <f aca="false">E40/E43</f>
        <v>59.9776124424223</v>
      </c>
      <c r="F44" s="19" t="n">
        <f aca="false">F40/F43</f>
        <v>59.3096574276899</v>
      </c>
      <c r="G44" s="38" t="n">
        <f aca="false">G40/G43</f>
        <v>2.76930804227325</v>
      </c>
      <c r="H44" s="19" t="n">
        <f aca="false">H40/H43</f>
        <v>60.3455844771962</v>
      </c>
      <c r="I44" s="19" t="n">
        <f aca="false">I40/I43</f>
        <v>59.8653260828521</v>
      </c>
      <c r="J44" s="38" t="n">
        <f aca="false">J40/J43</f>
        <v>3.58464853555803</v>
      </c>
    </row>
    <row r="45" customFormat="false" ht="13.5" hidden="false" customHeight="false" outlineLevel="0" collapsed="false">
      <c r="D45" s="24"/>
      <c r="G45" s="24"/>
      <c r="J45" s="24"/>
    </row>
    <row r="46" customFormat="false" ht="13.5" hidden="false" customHeight="false" outlineLevel="0" collapsed="false">
      <c r="A46" s="34" t="s">
        <v>159</v>
      </c>
      <c r="B46" s="35" t="n">
        <f aca="false">AVERAGE(B4,B5,B6,B10,B11,B12,B16,B17,B18,B22,B23,B24,B28,B29,B30,B34,B35,B36)</f>
        <v>47.6613333333333</v>
      </c>
      <c r="C46" s="35" t="n">
        <f aca="false">AVERAGE(C4,C5,C6,C10,C11,C12,C16,C17,C18,C22,C23,C24,C28,C29,C30,C34,C35,C36)</f>
        <v>47.5809444444444</v>
      </c>
      <c r="D46" s="36" t="n">
        <f aca="false">AVERAGE(D4,D5,D6,D10,D11,D12,D16,D17,D18,D22,D23,D24,D28,D29,D30,D34,D35,D36)</f>
        <v>0.0803888888888887</v>
      </c>
      <c r="E46" s="35" t="n">
        <f aca="false">AVERAGE(E4,E5,E6,E10,E11,E12,E16,E17,E18,E22,E23,E24,E28,E29,E30,E34,E35,E36)</f>
        <v>47.6625555555556</v>
      </c>
      <c r="F46" s="35" t="n">
        <f aca="false">AVERAGE(F4,F5,F6,F10,F11,F12,F16,F17,F18,F22,F23,F24,F28,F29,F30,F34,F35,F36)</f>
        <v>47.5843888888889</v>
      </c>
      <c r="G46" s="36" t="n">
        <f aca="false">AVERAGE(G4,G5,G6,G10,G11,G12,G16,G17,G18,G22,G23,G24,G28,G29,G30,G34,G35,G36)</f>
        <v>0.0781666666666657</v>
      </c>
      <c r="H46" s="35" t="n">
        <f aca="false">AVERAGE(H4,H5,H6,H10,H11,H12,H16,H17,H18,H22,H23,H24,H28,H29,H30,H34,H35,H36)</f>
        <v>47.7877222222222</v>
      </c>
      <c r="I46" s="35" t="n">
        <f aca="false">AVERAGE(I4,I5,I6,I10,I11,I12,I16,I17,I18,I22,I23,I24,I28,I29,I30,I34,I35,I36)</f>
        <v>47.7087222222222</v>
      </c>
      <c r="J46" s="36" t="n">
        <f aca="false">AVERAGE(J4,J5,J6,J10,J11,J12,J16,J17,J18,J22,J23,J24,J28,J29,J30,J34,J35,J36)</f>
        <v>0.0789999999999983</v>
      </c>
    </row>
    <row r="47" customFormat="false" ht="13.5" hidden="false" customHeight="false" outlineLevel="0" collapsed="false">
      <c r="A47" s="37" t="s">
        <v>160</v>
      </c>
      <c r="B47" s="19" t="n">
        <f aca="false">MAX(B4,B5,B6,B10,B11,B12,B16,B17,B18,B22,B23,B24,B28,B29,B30,B34,B35,B36)</f>
        <v>47.673</v>
      </c>
      <c r="C47" s="19" t="n">
        <f aca="false">MAX(C4,C5,C6,C10,C11,C12,C16,C17,C18,C22,C23,C24,C28,C29,C30,C34,C35,C36)</f>
        <v>47.625</v>
      </c>
      <c r="D47" s="38" t="n">
        <f aca="false">MAX(D4,D5,D6,D10,D11,D12,D16,D17,D18,D22,D23,D24,D28,D29,D30,D34,D35,D36)</f>
        <v>0.131</v>
      </c>
      <c r="E47" s="19" t="n">
        <f aca="false">MAX(E4,E5,E6,E10,E11,E12,E16,E17,E18,E22,E23,E24,E28,E29,E30,E34,E35,E36)</f>
        <v>47.675</v>
      </c>
      <c r="F47" s="19" t="n">
        <f aca="false">MAX(F4,F5,F6,F10,F11,F12,F16,F17,F18,F22,F23,F24,F28,F29,F30,F34,F35,F36)</f>
        <v>47.628</v>
      </c>
      <c r="G47" s="38" t="n">
        <f aca="false">MAX(G4,G5,G6,G10,G11,G12,G16,G17,G18,G22,G23,G24,G28,G29,G30,G34,G35,G36)</f>
        <v>0.128</v>
      </c>
      <c r="H47" s="19" t="n">
        <f aca="false">MAX(H4,H5,H6,H10,H11,H12,H16,H17,H18,H22,H23,H24,H28,H29,H30,H34,H35,H36)</f>
        <v>47.799</v>
      </c>
      <c r="I47" s="19" t="n">
        <f aca="false">MAX(I4,I5,I6,I10,I11,I12,I16,I17,I18,I22,I23,I24,I28,I29,I30,I34,I35,I36)</f>
        <v>47.738</v>
      </c>
      <c r="J47" s="38" t="n">
        <f aca="false">MAX(J4,J5,J6,J10,J11,J12,J16,J17,J18,J22,J23,J24,J28,J29,J30,J34,J35,J36)</f>
        <v>0.110999999999997</v>
      </c>
    </row>
    <row r="48" customFormat="false" ht="13.5" hidden="false" customHeight="false" outlineLevel="0" collapsed="false">
      <c r="A48" s="37" t="s">
        <v>161</v>
      </c>
      <c r="B48" s="19" t="n">
        <f aca="false">MIN(B4,B5,B6,B10,B11,B12,B16,B17,B18,B22,B23,B24,B28,B29,B30,B34,B35,B36)</f>
        <v>47.645</v>
      </c>
      <c r="C48" s="19" t="n">
        <f aca="false">MIN(C4,C5,C6,C10,C11,C12,C16,C17,C18,C22,C23,C24,C28,C29,C30,C34,C35,C36)</f>
        <v>47.531</v>
      </c>
      <c r="D48" s="38" t="n">
        <f aca="false">MIN(D4,D5,D6,D10,D11,D12,D16,D17,D18,D22,D23,D24,D28,D29,D30,D34,D35,D36)</f>
        <v>0.0249999999999986</v>
      </c>
      <c r="E48" s="19" t="n">
        <f aca="false">MIN(E4,E5,E6,E10,E11,E12,E16,E17,E18,E22,E23,E24,E28,E29,E30,E34,E35,E36)</f>
        <v>47.646</v>
      </c>
      <c r="F48" s="19" t="n">
        <f aca="false">MIN(F4,F5,F6,F10,F11,F12,F16,F17,F18,F22,F23,F24,F28,F29,F30,F34,F35,F36)</f>
        <v>47.535</v>
      </c>
      <c r="G48" s="38" t="n">
        <f aca="false">MIN(G4,G5,G6,G10,G11,G12,G16,G17,G18,G22,G23,G24,G28,G29,G30,G34,G35,G36)</f>
        <v>0.0230000000000032</v>
      </c>
      <c r="H48" s="19" t="n">
        <f aca="false">MIN(H4,H5,H6,H10,H11,H12,H16,H17,H18,H22,H23,H24,H28,H29,H30,H34,H35,H36)</f>
        <v>47.772</v>
      </c>
      <c r="I48" s="19" t="n">
        <f aca="false">MIN(I4,I5,I6,I10,I11,I12,I16,I17,I18,I22,I23,I24,I28,I29,I30,I34,I35,I36)</f>
        <v>47.677</v>
      </c>
      <c r="J48" s="38" t="n">
        <f aca="false">MIN(J4,J5,J6,J10,J11,J12,J16,J17,J18,J22,J23,J24,J28,J29,J30,J34,J35,J36)</f>
        <v>0.0380000000000038</v>
      </c>
    </row>
    <row r="49" customFormat="false" ht="13.5" hidden="false" customHeight="false" outlineLevel="0" collapsed="false">
      <c r="A49" s="39" t="s">
        <v>157</v>
      </c>
      <c r="B49" s="19" t="n">
        <f aca="false">STDEV(B4,B5,B6,B10,B11,B12,B16,B17,B18,B22,B23,B24,B28,B29,B30,B34,B35,B36)</f>
        <v>0.00757705514734332</v>
      </c>
      <c r="C49" s="19" t="n">
        <f aca="false">STDEV(C4,C5,C6,C10,C11,C12,C16,C17,C18,C22,C23,C24,C28,C29,C30,C34,C35,C36)</f>
        <v>0.0268404265378185</v>
      </c>
      <c r="D49" s="38" t="n">
        <f aca="false">STDEV(D4,D5,D6,D10,D11,D12,D16,D17,D18,D22,D23,D24,D28,D29,D30,D34,D35,D36)</f>
        <v>0.0271816090267122</v>
      </c>
      <c r="E49" s="19" t="n">
        <f aca="false">STDEV(E4,E5,E6,E10,E11,E12,E16,E17,E18,E22,E23,E24,E28,E29,E30,E34,E35,E36)</f>
        <v>0.00770196477776232</v>
      </c>
      <c r="F49" s="19" t="n">
        <f aca="false">STDEV(F4,F5,F6,F10,F11,F12,F16,F17,F18,F22,F23,F24,F28,F29,F30,F34,F35,F36)</f>
        <v>0.0261716930354126</v>
      </c>
      <c r="G49" s="38" t="n">
        <f aca="false">STDEV(G4,G5,G6,G10,G11,G12,G16,G17,G18,G22,G23,G24,G28,G29,G30,G34,G35,G36)</f>
        <v>0.0265180293829105</v>
      </c>
      <c r="H49" s="19" t="n">
        <f aca="false">STDEV(H4,H5,H6,H10,H11,H12,H16,H17,H18,H22,H23,H24,H28,H29,H30,H34,H35,H36)</f>
        <v>0.00745027086405015</v>
      </c>
      <c r="I49" s="19" t="n">
        <f aca="false">STDEV(I4,I5,I6,I10,I11,I12,I16,I17,I18,I22,I23,I24,I28,I29,I30,I34,I35,I36)</f>
        <v>0.0192836582920407</v>
      </c>
      <c r="J49" s="38" t="n">
        <f aca="false">STDEV(J4,J5,J6,J10,J11,J12,J16,J17,J18,J22,J23,J24,J28,J29,J30,J34,J35,J36)</f>
        <v>0.0200088215839024</v>
      </c>
    </row>
    <row r="50" customFormat="false" ht="13.5" hidden="false" customHeight="false" outlineLevel="0" collapsed="false">
      <c r="A50" s="39" t="s">
        <v>158</v>
      </c>
      <c r="B50" s="19" t="n">
        <f aca="false">B46/B49</f>
        <v>6290.21861481956</v>
      </c>
      <c r="C50" s="19" t="n">
        <f aca="false">C46/C49</f>
        <v>1772.73428860761</v>
      </c>
      <c r="D50" s="38" t="n">
        <f aca="false">D46/D49</f>
        <v>2.95747351857972</v>
      </c>
      <c r="E50" s="19" t="n">
        <f aca="false">E46/E49</f>
        <v>6188.36322040454</v>
      </c>
      <c r="F50" s="19" t="n">
        <f aca="false">F46/F49</f>
        <v>1818.16242550694</v>
      </c>
      <c r="G50" s="38" t="n">
        <f aca="false">G46/G49</f>
        <v>2.94768006845336</v>
      </c>
      <c r="H50" s="19" t="n">
        <f aca="false">H46/H49</f>
        <v>6414.22615287891</v>
      </c>
      <c r="I50" s="19" t="n">
        <f aca="false">I46/I49</f>
        <v>2474.04934788302</v>
      </c>
      <c r="J50" s="38" t="n">
        <f aca="false">J46/J49</f>
        <v>3.94825850531627</v>
      </c>
    </row>
    <row r="51" customFormat="false" ht="13.5" hidden="false" customHeight="false" outlineLevel="0" collapsed="false">
      <c r="D51" s="24"/>
      <c r="G51" s="24"/>
      <c r="J51" s="24"/>
    </row>
    <row r="52" customFormat="false" ht="13.5" hidden="false" customHeight="false" outlineLevel="0" collapsed="false">
      <c r="A52" s="34" t="s">
        <v>162</v>
      </c>
      <c r="B52" s="35" t="n">
        <f aca="false">AVERAGE(B7,B8,B9,B13,B14,B15,B19,B20,B21,B25,B26,B27,B31,B32,B33,B37,B38,B39)</f>
        <v>46.1222222222222</v>
      </c>
      <c r="C52" s="35" t="n">
        <f aca="false">AVERAGE(C7,C8,C9,C13,C14,C15,C19,C20,C21,C25,C26,C27,C31,C32,C33,C37,C38,C39)</f>
        <v>46.0317222222222</v>
      </c>
      <c r="D52" s="36" t="n">
        <f aca="false">AVERAGE(D7,D8,D9,D13,D14,D15,D19,D20,D21,D25,D26,D27,D31,D32,D33,D37,D38,D39)</f>
        <v>0.0904999999999991</v>
      </c>
      <c r="E52" s="35" t="n">
        <f aca="false">AVERAGE(E7,E8,E9,E13,E14,E15,E19,E20,E21,E25,E26,E27,E31,E32,E33,E37,E38,E39)</f>
        <v>46.1208333333333</v>
      </c>
      <c r="F52" s="35" t="n">
        <f aca="false">AVERAGE(F7,F8,F9,F13,F14,F15,F19,F20,F21,F25,F26,F27,F31,F32,F33,F37,F38,F39)</f>
        <v>46.0291666666667</v>
      </c>
      <c r="G52" s="36" t="n">
        <f aca="false">AVERAGE(G7,G8,G9,G13,G14,G15,G19,G20,G21,G25,G26,G27,G31,G32,G33,G37,G38,G39)</f>
        <v>0.0916666666666678</v>
      </c>
      <c r="H52" s="35" t="n">
        <f aca="false">AVERAGE(H7,H8,H9,H13,H14,H15,H19,H20,H21,H25,H26,H27,H31,H32,H33,H37,H38,H39)</f>
        <v>46.2512222222222</v>
      </c>
      <c r="I52" s="35" t="n">
        <f aca="false">AVERAGE(I7,I8,I9,I13,I14,I15,I19,I20,I21,I25,I26,I27,I31,I32,I33,I37,I38,I39)</f>
        <v>46.1632222222222</v>
      </c>
      <c r="J52" s="36" t="n">
        <f aca="false">AVERAGE(J7,J8,J9,J13,J14,J15,J19,J20,J21,J25,J26,J27,J31,J32,J33,J37,J38,J39)</f>
        <v>0.0879999999999998</v>
      </c>
    </row>
    <row r="53" customFormat="false" ht="13.5" hidden="false" customHeight="false" outlineLevel="0" collapsed="false">
      <c r="A53" s="37" t="s">
        <v>163</v>
      </c>
      <c r="B53" s="19" t="n">
        <f aca="false">MAX(B7,B8,B9,B13,B14,B15,B19,B20,B21,B25,B26,B27,B31,B32,B33,B37,B38,B39)</f>
        <v>46.126</v>
      </c>
      <c r="C53" s="19" t="n">
        <f aca="false">MAX(C7,C8,C9,C13,C14,C15,C19,C20,C21,C25,C26,C27,C31,C32,C33,C37,C38,C39)</f>
        <v>46.077</v>
      </c>
      <c r="D53" s="38" t="n">
        <f aca="false">MAX(D7,D8,D9,D13,D14,D15,D19,D20,D21,D25,D26,D27,D31,D32,D33,D37,D38,D39)</f>
        <v>0.163999999999994</v>
      </c>
      <c r="E53" s="19" t="n">
        <f aca="false">MAX(E7,E8,E9,E13,E14,E15,E19,E20,E21,E25,E26,E27,E31,E32,E33,E37,E38,E39)</f>
        <v>46.125</v>
      </c>
      <c r="F53" s="19" t="n">
        <f aca="false">MAX(F7,F8,F9,F13,F14,F15,F19,F20,F21,F25,F26,F27,F31,F32,F33,F37,F38,F39)</f>
        <v>46.076</v>
      </c>
      <c r="G53" s="38" t="n">
        <f aca="false">MAX(G7,G8,G9,G13,G14,G15,G19,G20,G21,G25,G26,G27,G31,G32,G33,G37,G38,G39)</f>
        <v>0.169000000000004</v>
      </c>
      <c r="H53" s="19" t="n">
        <f aca="false">MAX(H7,H8,H9,H13,H14,H15,H19,H20,H21,H25,H26,H27,H31,H32,H33,H37,H38,H39)</f>
        <v>46.256</v>
      </c>
      <c r="I53" s="19" t="n">
        <f aca="false">MAX(I7,I8,I9,I13,I14,I15,I19,I20,I21,I25,I26,I27,I31,I32,I33,I37,I38,I39)</f>
        <v>46.204</v>
      </c>
      <c r="J53" s="38" t="n">
        <f aca="false">MAX(J7,J8,J9,J13,J14,J15,J19,J20,J21,J25,J26,J27,J31,J32,J33,J37,J38,J39)</f>
        <v>0.141000000000005</v>
      </c>
    </row>
    <row r="54" customFormat="false" ht="13.5" hidden="false" customHeight="false" outlineLevel="0" collapsed="false">
      <c r="A54" s="37" t="s">
        <v>164</v>
      </c>
      <c r="B54" s="19" t="n">
        <f aca="false">MIN(B7,B8,B9,B13,B14,B15,B19,B20,B21,B25,B26,B27,B31,B32,B33,B37,B38,B39)</f>
        <v>46.113</v>
      </c>
      <c r="C54" s="19" t="n">
        <f aca="false">MIN(C7,C8,C9,C13,C14,C15,C19,C20,C21,C25,C26,C27,C31,C32,C33,C37,C38,C39)</f>
        <v>45.962</v>
      </c>
      <c r="D54" s="38" t="n">
        <f aca="false">MIN(D7,D8,D9,D13,D14,D15,D19,D20,D21,D25,D26,D27,D31,D32,D33,D37,D38,D39)</f>
        <v>0.0429999999999993</v>
      </c>
      <c r="E54" s="19" t="n">
        <f aca="false">MIN(E7,E8,E9,E13,E14,E15,E19,E20,E21,E25,E26,E27,E31,E32,E33,E37,E38,E39)</f>
        <v>46.111</v>
      </c>
      <c r="F54" s="19" t="n">
        <f aca="false">MIN(F7,F8,F9,F13,F14,F15,F19,F20,F21,F25,F26,F27,F31,F32,F33,F37,F38,F39)</f>
        <v>45.955</v>
      </c>
      <c r="G54" s="38" t="n">
        <f aca="false">MIN(G7,G8,G9,G13,G14,G15,G19,G20,G21,G25,G26,G27,G31,G32,G33,G37,G38,G39)</f>
        <v>0.0429999999999993</v>
      </c>
      <c r="H54" s="19" t="n">
        <f aca="false">MIN(H7,H8,H9,H13,H14,H15,H19,H20,H21,H25,H26,H27,H31,H32,H33,H37,H38,H39)</f>
        <v>46.242</v>
      </c>
      <c r="I54" s="19" t="n">
        <f aca="false">MIN(I7,I8,I9,I13,I14,I15,I19,I20,I21,I25,I26,I27,I31,I32,I33,I37,I38,I39)</f>
        <v>46.114</v>
      </c>
      <c r="J54" s="38" t="n">
        <f aca="false">MIN(J7,J8,J9,J13,J14,J15,J19,J20,J21,J25,J26,J27,J31,J32,J33,J37,J38,J39)</f>
        <v>0.0459999999999994</v>
      </c>
    </row>
    <row r="55" customFormat="false" ht="13.5" hidden="false" customHeight="false" outlineLevel="0" collapsed="false">
      <c r="A55" s="39" t="s">
        <v>157</v>
      </c>
      <c r="B55" s="19" t="n">
        <f aca="false">STDEV(B7,B8,B9,B13,B14,B15,B19,B20,B21,B25,B26,B27,B31,B32,B33,B37,B38,B39)</f>
        <v>0.00397870146649366</v>
      </c>
      <c r="C55" s="19" t="n">
        <f aca="false">STDEV(C7,C8,C9,C13,C14,C15,C19,C20,C21,C25,C26,C27,C31,C32,C33,C37,C38,C39)</f>
        <v>0.0319959658404831</v>
      </c>
      <c r="D55" s="38" t="n">
        <f aca="false">STDEV(D7,D8,D9,D13,D14,D15,D19,D20,D21,D25,D26,D27,D31,D32,D33,D37,D38,D39)</f>
        <v>0.0323114439752344</v>
      </c>
      <c r="E55" s="19" t="n">
        <f aca="false">STDEV(E7,E8,E9,E13,E14,E15,E19,E20,E21,E25,E26,E27,E31,E32,E33,E37,E38,E39)</f>
        <v>0.00427372271940536</v>
      </c>
      <c r="F55" s="19" t="n">
        <f aca="false">STDEV(F7,F8,F9,F13,F14,F15,F19,F20,F21,F25,F26,F27,F31,F32,F33,F37,F38,F39)</f>
        <v>0.033269399471233</v>
      </c>
      <c r="G55" s="38" t="n">
        <f aca="false">STDEV(G7,G8,G9,G13,G14,G15,G19,G20,G21,G25,G26,G27,G31,G32,G33,G37,G38,G39)</f>
        <v>0.0337063443146669</v>
      </c>
      <c r="H55" s="19" t="n">
        <f aca="false">STDEV(H7,H8,H9,H13,H14,H15,H19,H20,H21,H25,H26,H27,H31,H32,H33,H37,H38,H39)</f>
        <v>0.00402281077555912</v>
      </c>
      <c r="I55" s="19" t="n">
        <f aca="false">STDEV(I7,I8,I9,I13,I14,I15,I19,I20,I21,I25,I26,I27,I31,I32,I33,I37,I38,I39)</f>
        <v>0.0253598931978543</v>
      </c>
      <c r="J55" s="38" t="n">
        <f aca="false">STDEV(J7,J8,J9,J13,J14,J15,J19,J20,J21,J25,J26,J27,J31,J32,J33,J37,J38,J39)</f>
        <v>0.0259592440749201</v>
      </c>
    </row>
    <row r="56" customFormat="false" ht="13.5" hidden="false" customHeight="false" outlineLevel="0" collapsed="false">
      <c r="A56" s="39" t="s">
        <v>158</v>
      </c>
      <c r="B56" s="19" t="n">
        <f aca="false">B52/B55</f>
        <v>11592.2801976065</v>
      </c>
      <c r="C56" s="19" t="n">
        <f aca="false">C52/C55</f>
        <v>1438.67268929198</v>
      </c>
      <c r="D56" s="38" t="n">
        <f aca="false">D52/D55</f>
        <v>2.80086523119685</v>
      </c>
      <c r="E56" s="19" t="n">
        <f aca="false">E52/E55</f>
        <v>10791.72336659</v>
      </c>
      <c r="F56" s="19" t="n">
        <f aca="false">F52/F55</f>
        <v>1383.528629859</v>
      </c>
      <c r="G56" s="38" t="n">
        <f aca="false">G52/G55</f>
        <v>2.71956714768324</v>
      </c>
      <c r="H56" s="19" t="n">
        <f aca="false">H52/H55</f>
        <v>11497.2403134706</v>
      </c>
      <c r="I56" s="19" t="n">
        <f aca="false">I52/I55</f>
        <v>1820.32399987111</v>
      </c>
      <c r="J56" s="38" t="n">
        <f aca="false">J52/J55</f>
        <v>3.38992921928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49:42Z</dcterms:created>
  <dc:creator>Mark Sarlo</dc:creator>
  <dc:description/>
  <dc:language>en-US</dc:language>
  <cp:lastModifiedBy>jac</cp:lastModifiedBy>
  <cp:lastPrinted>2004-12-03T00:09:38Z</cp:lastPrinted>
  <dcterms:modified xsi:type="dcterms:W3CDTF">2005-04-14T18:43:41Z</dcterms:modified>
  <cp:revision>0</cp:revision>
  <dc:subject>Test Series for Mini-Matrix Discrimination</dc:subject>
  <dc:title>ISB Data Compari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6437038</vt:r8>
  </property>
  <property fmtid="{D5CDD505-2E9C-101B-9397-08002B2CF9AE}" pid="3" name="_AuthorEmail">
    <vt:lpwstr>JMAT@Lubrizol.com</vt:lpwstr>
  </property>
  <property fmtid="{D5CDD505-2E9C-101B-9397-08002B2CF9AE}" pid="4" name="_AuthorEmailDisplayName">
    <vt:lpwstr>Matasic, James</vt:lpwstr>
  </property>
  <property fmtid="{D5CDD505-2E9C-101B-9397-08002B2CF9AE}" pid="5" name="_EmailSubject">
    <vt:lpwstr>ISB Mini Matrix update 01/10/05</vt:lpwstr>
  </property>
  <property fmtid="{D5CDD505-2E9C-101B-9397-08002B2CF9AE}" pid="6" name="_PreviousAdHocReviewCycleID">
    <vt:r8>-456085331</vt:r8>
  </property>
  <property fmtid="{D5CDD505-2E9C-101B-9397-08002B2CF9AE}" pid="7" name="_ReviewingToolsShownOnce">
    <vt:lpwstr/>
  </property>
</Properties>
</file>