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QI Calculation Constants (1R)" sheetId="2" state="visible" r:id="rId3"/>
    <sheet name="QI Calculation Constants (1P)" sheetId="3" state="visible" r:id="rId4"/>
    <sheet name="Check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2">
  <si>
    <t xml:space="preserve">Coolant Flow</t>
  </si>
  <si>
    <t xml:space="preserve">Coolant Out Temp</t>
  </si>
  <si>
    <t xml:space="preserve">Exhaust Pressure</t>
  </si>
  <si>
    <t xml:space="preserve">Fuel Flow</t>
  </si>
  <si>
    <t xml:space="preserve">Fuel Temp</t>
  </si>
  <si>
    <t xml:space="preserve">Fuel Pressure</t>
  </si>
  <si>
    <t xml:space="preserve">Humidity</t>
  </si>
  <si>
    <t xml:space="preserve">Intake Air Pressure</t>
  </si>
  <si>
    <t xml:space="preserve">Intake Air Temp</t>
  </si>
  <si>
    <t xml:space="preserve">Oil Man Pressure</t>
  </si>
  <si>
    <t xml:space="preserve">Oil Man Temp</t>
  </si>
  <si>
    <t xml:space="preserve">Speed</t>
  </si>
  <si>
    <t xml:space="preserve">Lab</t>
  </si>
  <si>
    <t xml:space="preserve">Test Identifier</t>
  </si>
  <si>
    <t xml:space="preserve">EOT Date</t>
  </si>
  <si>
    <t xml:space="preserve">1P</t>
  </si>
  <si>
    <t xml:space="preserve">1R</t>
  </si>
  <si>
    <t xml:space="preserve">A</t>
  </si>
  <si>
    <t xml:space="preserve">D</t>
  </si>
  <si>
    <t xml:space="preserve">B</t>
  </si>
  <si>
    <t xml:space="preserve">G</t>
  </si>
  <si>
    <t xml:space="preserve">E</t>
  </si>
  <si>
    <t xml:space="preserve">P</t>
  </si>
  <si>
    <t xml:space="preserve">R</t>
  </si>
  <si>
    <t xml:space="preserve">K</t>
  </si>
  <si>
    <t xml:space="preserve">F</t>
  </si>
  <si>
    <t xml:space="preserve">807-5</t>
  </si>
  <si>
    <t xml:space="preserve">807-7</t>
  </si>
  <si>
    <t xml:space="preserve">807-8</t>
  </si>
  <si>
    <t xml:space="preserve">807-9</t>
  </si>
  <si>
    <t xml:space="preserve">Parameter</t>
  </si>
  <si>
    <t xml:space="preserve">Target</t>
  </si>
  <si>
    <t xml:space="preserve">Round</t>
  </si>
  <si>
    <t xml:space="preserve">Spec</t>
  </si>
  <si>
    <t xml:space="preserve">α</t>
  </si>
  <si>
    <t xml:space="preserve">β</t>
  </si>
  <si>
    <t xml:space="preserve">Δ</t>
  </si>
  <si>
    <t xml:space="preserve">Floor</t>
  </si>
  <si>
    <t xml:space="preserve">Ceiling</t>
  </si>
  <si>
    <t xml:space="preserve">to</t>
  </si>
  <si>
    <t xml:space="preserve">Min</t>
  </si>
  <si>
    <t xml:space="preserve">Ma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0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1.99"/>
    <col collapsed="false" customWidth="true" hidden="false" outlineLevel="0" max="3" min="3" style="2" width="8.99"/>
    <col collapsed="false" customWidth="true" hidden="false" outlineLevel="0" max="27" min="4" style="3" width="6.66"/>
  </cols>
  <sheetData>
    <row r="1" s="7" customFormat="true" ht="26.4" hidden="false" customHeight="true" outlineLevel="0" collapsed="false">
      <c r="A1" s="4"/>
      <c r="B1" s="4"/>
      <c r="C1" s="5"/>
      <c r="D1" s="6" t="s">
        <v>0</v>
      </c>
      <c r="E1" s="6"/>
      <c r="F1" s="6" t="s">
        <v>1</v>
      </c>
      <c r="G1" s="6"/>
      <c r="H1" s="6" t="s">
        <v>2</v>
      </c>
      <c r="I1" s="6"/>
      <c r="J1" s="6" t="s">
        <v>3</v>
      </c>
      <c r="K1" s="6"/>
      <c r="L1" s="6" t="s">
        <v>4</v>
      </c>
      <c r="M1" s="6"/>
      <c r="N1" s="6" t="s">
        <v>5</v>
      </c>
      <c r="O1" s="6"/>
      <c r="P1" s="6" t="s">
        <v>6</v>
      </c>
      <c r="Q1" s="6"/>
      <c r="R1" s="6" t="s">
        <v>7</v>
      </c>
      <c r="S1" s="6"/>
      <c r="T1" s="6" t="s">
        <v>8</v>
      </c>
      <c r="U1" s="6"/>
      <c r="V1" s="6" t="s">
        <v>9</v>
      </c>
      <c r="W1" s="6"/>
      <c r="X1" s="6" t="s">
        <v>10</v>
      </c>
      <c r="Y1" s="6"/>
      <c r="Z1" s="6" t="s">
        <v>11</v>
      </c>
      <c r="AA1" s="6"/>
    </row>
    <row r="2" customFormat="false" ht="13.2" hidden="false" customHeight="false" outlineLevel="0" collapsed="false">
      <c r="A2" s="4" t="s">
        <v>12</v>
      </c>
      <c r="B2" s="4" t="s">
        <v>13</v>
      </c>
      <c r="C2" s="5" t="s">
        <v>14</v>
      </c>
      <c r="D2" s="3" t="s">
        <v>15</v>
      </c>
      <c r="E2" s="3" t="s">
        <v>16</v>
      </c>
      <c r="F2" s="3" t="s">
        <v>15</v>
      </c>
      <c r="G2" s="3" t="s">
        <v>16</v>
      </c>
      <c r="H2" s="3" t="s">
        <v>15</v>
      </c>
      <c r="I2" s="3" t="s">
        <v>16</v>
      </c>
      <c r="J2" s="3" t="s">
        <v>15</v>
      </c>
      <c r="K2" s="3" t="s">
        <v>16</v>
      </c>
      <c r="L2" s="3" t="s">
        <v>15</v>
      </c>
      <c r="M2" s="3" t="s">
        <v>16</v>
      </c>
      <c r="N2" s="3" t="s">
        <v>15</v>
      </c>
      <c r="O2" s="3" t="s">
        <v>16</v>
      </c>
      <c r="P2" s="3" t="s">
        <v>15</v>
      </c>
      <c r="Q2" s="3" t="s">
        <v>16</v>
      </c>
      <c r="R2" s="3" t="s">
        <v>15</v>
      </c>
      <c r="S2" s="3" t="s">
        <v>16</v>
      </c>
      <c r="T2" s="3" t="s">
        <v>15</v>
      </c>
      <c r="U2" s="3" t="s">
        <v>16</v>
      </c>
      <c r="V2" s="3" t="s">
        <v>15</v>
      </c>
      <c r="W2" s="3" t="s">
        <v>16</v>
      </c>
      <c r="X2" s="3" t="s">
        <v>15</v>
      </c>
      <c r="Y2" s="3" t="s">
        <v>16</v>
      </c>
      <c r="Z2" s="3" t="s">
        <v>15</v>
      </c>
      <c r="AA2" s="3" t="s">
        <v>16</v>
      </c>
    </row>
    <row r="3" customFormat="false" ht="13.2" hidden="false" customHeight="false" outlineLevel="0" collapsed="false">
      <c r="A3" s="1" t="s">
        <v>17</v>
      </c>
      <c r="B3" s="1" t="n">
        <v>2</v>
      </c>
      <c r="C3" s="2" t="n">
        <v>20020105</v>
      </c>
      <c r="D3" s="3" t="n">
        <v>0.837</v>
      </c>
      <c r="E3" s="3" t="n">
        <v>0.783</v>
      </c>
      <c r="F3" s="3" t="n">
        <v>0.988</v>
      </c>
      <c r="G3" s="3" t="n">
        <v>0.915</v>
      </c>
      <c r="H3" s="3" t="n">
        <v>0.171</v>
      </c>
      <c r="I3" s="3" t="n">
        <v>-0.011</v>
      </c>
      <c r="J3" s="3" t="n">
        <v>0.655</v>
      </c>
      <c r="K3" s="3" t="n">
        <v>0.595</v>
      </c>
      <c r="L3" s="3" t="n">
        <v>0.951</v>
      </c>
      <c r="M3" s="3" t="n">
        <v>0.941</v>
      </c>
      <c r="N3" s="3" t="n">
        <v>0.891</v>
      </c>
      <c r="O3" s="3" t="n">
        <v>0.83</v>
      </c>
      <c r="P3" s="3" t="n">
        <v>0.478</v>
      </c>
      <c r="Q3" s="3" t="n">
        <v>-0.174</v>
      </c>
      <c r="R3" s="3" t="n">
        <v>0.263</v>
      </c>
      <c r="S3" s="3" t="n">
        <v>0.301</v>
      </c>
      <c r="T3" s="3" t="n">
        <v>0.923</v>
      </c>
      <c r="U3" s="3" t="n">
        <v>0.894</v>
      </c>
      <c r="V3" s="3" t="n">
        <v>0.966</v>
      </c>
      <c r="W3" s="3" t="n">
        <v>0.922</v>
      </c>
      <c r="X3" s="3" t="n">
        <v>0.785</v>
      </c>
      <c r="Y3" s="3" t="n">
        <v>-0.373</v>
      </c>
      <c r="Z3" s="3" t="n">
        <v>0.722</v>
      </c>
      <c r="AA3" s="3" t="n">
        <v>0.638</v>
      </c>
    </row>
    <row r="4" customFormat="false" ht="13.2" hidden="false" customHeight="false" outlineLevel="0" collapsed="false">
      <c r="A4" s="1" t="s">
        <v>18</v>
      </c>
      <c r="B4" s="1" t="n">
        <v>48</v>
      </c>
      <c r="C4" s="2" t="n">
        <v>20020225</v>
      </c>
      <c r="D4" s="3" t="n">
        <v>0.763</v>
      </c>
      <c r="E4" s="3" t="n">
        <v>0.684</v>
      </c>
      <c r="F4" s="3" t="n">
        <v>0.968</v>
      </c>
      <c r="G4" s="3" t="n">
        <v>0.759</v>
      </c>
      <c r="H4" s="3" t="n">
        <v>0.973</v>
      </c>
      <c r="I4" s="3" t="n">
        <v>0.967</v>
      </c>
      <c r="J4" s="3" t="n">
        <v>0.916</v>
      </c>
      <c r="K4" s="3" t="n">
        <v>0.901</v>
      </c>
      <c r="L4" s="3" t="n">
        <v>0.983</v>
      </c>
      <c r="M4" s="3" t="n">
        <v>0.98</v>
      </c>
      <c r="N4" s="3" t="n">
        <v>0.946</v>
      </c>
      <c r="O4" s="3" t="n">
        <v>0.915</v>
      </c>
      <c r="P4" s="3" t="n">
        <v>0.891</v>
      </c>
      <c r="Q4" s="3" t="n">
        <v>0.755</v>
      </c>
      <c r="R4" s="3" t="n">
        <v>0.726</v>
      </c>
      <c r="S4" s="3" t="n">
        <v>0.744</v>
      </c>
      <c r="T4" s="3" t="n">
        <v>0.962</v>
      </c>
      <c r="U4" s="3" t="n">
        <v>0.949</v>
      </c>
      <c r="V4" s="3" t="n">
        <v>0.836</v>
      </c>
      <c r="W4" s="3" t="n">
        <v>0.629</v>
      </c>
      <c r="X4" s="3" t="n">
        <v>0.988</v>
      </c>
      <c r="Y4" s="3" t="n">
        <v>0.918</v>
      </c>
      <c r="Z4" s="3" t="n">
        <v>0.985</v>
      </c>
      <c r="AA4" s="3" t="n">
        <v>0.981</v>
      </c>
    </row>
    <row r="5" customFormat="false" ht="13.2" hidden="false" customHeight="false" outlineLevel="0" collapsed="false">
      <c r="A5" s="1" t="s">
        <v>19</v>
      </c>
      <c r="B5" s="1" t="n">
        <v>3500</v>
      </c>
      <c r="C5" s="2" t="n">
        <v>20020227</v>
      </c>
      <c r="D5" s="3" t="n">
        <v>0.979</v>
      </c>
      <c r="E5" s="3" t="n">
        <v>0.972</v>
      </c>
      <c r="F5" s="3" t="n">
        <v>0.963</v>
      </c>
      <c r="G5" s="3" t="n">
        <v>0.755</v>
      </c>
      <c r="H5" s="3" t="n">
        <v>0.932</v>
      </c>
      <c r="I5" s="3" t="n">
        <v>0.917</v>
      </c>
      <c r="J5" s="3" t="n">
        <v>0.596</v>
      </c>
      <c r="K5" s="3" t="n">
        <v>0.525</v>
      </c>
      <c r="L5" s="3" t="n">
        <v>0.933</v>
      </c>
      <c r="M5" s="3" t="n">
        <v>0.92</v>
      </c>
      <c r="N5" s="3" t="n">
        <v>0.924</v>
      </c>
      <c r="O5" s="3" t="n">
        <v>0.881</v>
      </c>
      <c r="P5" s="3" t="n">
        <v>0.959</v>
      </c>
      <c r="Q5" s="3" t="n">
        <v>0.907</v>
      </c>
      <c r="R5" s="3" t="n">
        <v>0.964</v>
      </c>
      <c r="S5" s="3" t="n">
        <v>0.966</v>
      </c>
      <c r="T5" s="3" t="n">
        <v>0.99</v>
      </c>
      <c r="U5" s="3" t="n">
        <v>0.986</v>
      </c>
      <c r="V5" s="3" t="n">
        <v>0.881</v>
      </c>
      <c r="W5" s="3" t="n">
        <v>0.73</v>
      </c>
      <c r="X5" s="3" t="n">
        <v>0.897</v>
      </c>
      <c r="Y5" s="3" t="n">
        <v>0.325</v>
      </c>
      <c r="Z5" s="3" t="n">
        <v>0.872</v>
      </c>
      <c r="AA5" s="3" t="n">
        <v>0.834</v>
      </c>
    </row>
    <row r="6" customFormat="false" ht="13.2" hidden="false" customHeight="false" outlineLevel="0" collapsed="false">
      <c r="A6" s="1" t="s">
        <v>17</v>
      </c>
      <c r="B6" s="1" t="n">
        <v>1</v>
      </c>
      <c r="C6" s="2" t="n">
        <v>20020306</v>
      </c>
      <c r="D6" s="3" t="n">
        <v>0.846</v>
      </c>
      <c r="E6" s="3" t="n">
        <v>0.795</v>
      </c>
      <c r="F6" s="3" t="n">
        <v>0.983</v>
      </c>
      <c r="G6" s="3" t="n">
        <v>0.884</v>
      </c>
      <c r="H6" s="3" t="n">
        <v>0.41</v>
      </c>
      <c r="I6" s="3" t="n">
        <v>0.28</v>
      </c>
      <c r="J6" s="3" t="n">
        <v>0.768</v>
      </c>
      <c r="K6" s="3" t="n">
        <v>0.728</v>
      </c>
      <c r="L6" s="3" t="n">
        <v>0.881</v>
      </c>
      <c r="M6" s="3" t="n">
        <v>0.858</v>
      </c>
      <c r="N6" s="3" t="n">
        <v>0.418</v>
      </c>
      <c r="O6" s="3" t="n">
        <v>0.094</v>
      </c>
      <c r="P6" s="3" t="n">
        <v>0.026</v>
      </c>
      <c r="Q6" s="3" t="n">
        <v>-1.19</v>
      </c>
      <c r="R6" s="3" t="n">
        <v>0.012</v>
      </c>
      <c r="S6" s="3" t="n">
        <v>0.08</v>
      </c>
      <c r="T6" s="3" t="n">
        <v>0.827</v>
      </c>
      <c r="U6" s="3" t="n">
        <v>0.766</v>
      </c>
      <c r="V6" s="3" t="n">
        <v>0.995</v>
      </c>
      <c r="W6" s="3" t="n">
        <v>0.989</v>
      </c>
      <c r="X6" s="3" t="n">
        <v>0.98</v>
      </c>
      <c r="Y6" s="3" t="n">
        <v>0.867</v>
      </c>
      <c r="Z6" s="3" t="n">
        <v>0.608</v>
      </c>
      <c r="AA6" s="3" t="n">
        <v>0.47</v>
      </c>
    </row>
    <row r="7" customFormat="false" ht="13.2" hidden="false" customHeight="false" outlineLevel="0" collapsed="false">
      <c r="A7" s="1" t="s">
        <v>20</v>
      </c>
      <c r="B7" s="1" t="s">
        <v>21</v>
      </c>
      <c r="C7" s="2" t="n">
        <v>20020316</v>
      </c>
      <c r="D7" s="3" t="n">
        <v>0.928</v>
      </c>
      <c r="E7" s="3" t="n">
        <v>0.904</v>
      </c>
      <c r="F7" s="3" t="n">
        <v>0.794</v>
      </c>
      <c r="G7" s="3" t="n">
        <v>-0.394313812365734</v>
      </c>
      <c r="H7" s="3" t="n">
        <v>0.825</v>
      </c>
      <c r="I7" s="3" t="n">
        <v>0.786</v>
      </c>
      <c r="J7" s="3" t="n">
        <v>0.9</v>
      </c>
      <c r="K7" s="3" t="n">
        <v>0.88260258272738</v>
      </c>
      <c r="L7" s="3" t="n">
        <v>0.981</v>
      </c>
      <c r="M7" s="3" t="n">
        <v>0.976773276825087</v>
      </c>
      <c r="N7" s="3" t="n">
        <v>0.849</v>
      </c>
      <c r="O7" s="3" t="n">
        <v>0.76474497597006</v>
      </c>
      <c r="P7" s="3" t="n">
        <v>0.778</v>
      </c>
      <c r="Q7" s="3" t="n">
        <v>0.490349388267964</v>
      </c>
      <c r="R7" s="3" t="n">
        <v>0.381</v>
      </c>
      <c r="S7" s="3" t="n">
        <v>0.421</v>
      </c>
      <c r="T7" s="3" t="n">
        <v>0.65</v>
      </c>
      <c r="U7" s="3" t="n">
        <v>0.526</v>
      </c>
      <c r="V7" s="3" t="n">
        <v>0.923</v>
      </c>
      <c r="W7" s="3" t="n">
        <v>0.826</v>
      </c>
      <c r="X7" s="3" t="n">
        <v>0.965</v>
      </c>
      <c r="Y7" s="3" t="n">
        <v>0.772297739793613</v>
      </c>
      <c r="Z7" s="3" t="n">
        <v>0.837</v>
      </c>
      <c r="AA7" s="3" t="n">
        <v>0.7882566642812</v>
      </c>
    </row>
    <row r="8" customFormat="false" ht="13.2" hidden="false" customHeight="false" outlineLevel="0" collapsed="false">
      <c r="A8" s="1" t="s">
        <v>20</v>
      </c>
      <c r="B8" s="1" t="s">
        <v>22</v>
      </c>
      <c r="C8" s="2" t="n">
        <v>20020316</v>
      </c>
      <c r="D8" s="3" t="n">
        <v>0.971</v>
      </c>
      <c r="E8" s="3" t="n">
        <v>0.961</v>
      </c>
      <c r="F8" s="3" t="n">
        <v>0.974</v>
      </c>
      <c r="G8" s="3" t="n">
        <v>0.827</v>
      </c>
      <c r="H8" s="3" t="n">
        <v>0.72</v>
      </c>
      <c r="I8" s="3" t="n">
        <v>0.658</v>
      </c>
      <c r="J8" s="3" t="n">
        <v>0.549</v>
      </c>
      <c r="K8" s="3" t="n">
        <v>0.468245815004339</v>
      </c>
      <c r="L8" s="3" t="n">
        <v>0.982</v>
      </c>
      <c r="M8" s="3" t="n">
        <v>0.977725992276482</v>
      </c>
      <c r="N8" s="3" t="n">
        <v>0.877</v>
      </c>
      <c r="O8" s="3" t="n">
        <v>0.808739471713105</v>
      </c>
      <c r="P8" s="3" t="n">
        <v>0.773</v>
      </c>
      <c r="Q8" s="3" t="n">
        <v>0.492421577189224</v>
      </c>
      <c r="R8" s="3" t="n">
        <v>0.324</v>
      </c>
      <c r="S8" s="3" t="n">
        <v>0.368</v>
      </c>
      <c r="T8" s="3" t="n">
        <v>0.904</v>
      </c>
      <c r="U8" s="3" t="n">
        <v>0.87</v>
      </c>
      <c r="V8" s="3" t="n">
        <v>0.954</v>
      </c>
      <c r="W8" s="3" t="n">
        <v>0.896</v>
      </c>
      <c r="X8" s="3" t="n">
        <v>0.958</v>
      </c>
      <c r="Y8" s="3" t="n">
        <v>0.728593411472771</v>
      </c>
      <c r="Z8" s="3" t="n">
        <v>0.778</v>
      </c>
      <c r="AA8" s="3" t="n">
        <v>0.711948803050353</v>
      </c>
    </row>
    <row r="9" customFormat="false" ht="13.2" hidden="false" customHeight="false" outlineLevel="0" collapsed="false">
      <c r="A9" s="1" t="s">
        <v>20</v>
      </c>
      <c r="B9" s="1" t="s">
        <v>23</v>
      </c>
      <c r="C9" s="2" t="n">
        <v>20020323</v>
      </c>
      <c r="D9" s="3" t="n">
        <v>0.874</v>
      </c>
      <c r="E9" s="3" t="n">
        <v>0.832</v>
      </c>
      <c r="F9" s="3" t="n">
        <v>0.858</v>
      </c>
      <c r="G9" s="3" t="n">
        <v>0.0125926816437668</v>
      </c>
      <c r="H9" s="3" t="n">
        <v>0.731</v>
      </c>
      <c r="I9" s="3" t="n">
        <v>0.672</v>
      </c>
      <c r="J9" s="3" t="n">
        <v>0.922</v>
      </c>
      <c r="K9" s="3" t="n">
        <v>0.907731482787308</v>
      </c>
      <c r="L9" s="3" t="n">
        <v>0.912</v>
      </c>
      <c r="M9" s="3" t="n">
        <v>0.894058570811137</v>
      </c>
      <c r="N9" s="3" t="n">
        <v>0.84</v>
      </c>
      <c r="O9" s="3" t="n">
        <v>0.750649531269709</v>
      </c>
      <c r="P9" s="3" t="n">
        <v>0.804</v>
      </c>
      <c r="Q9" s="3" t="n">
        <v>0.560393809835626</v>
      </c>
      <c r="R9" s="3" t="n">
        <v>0.209</v>
      </c>
      <c r="S9" s="3" t="n">
        <v>0.261</v>
      </c>
      <c r="T9" s="3" t="n">
        <v>0.506</v>
      </c>
      <c r="U9" s="3" t="n">
        <v>0.331</v>
      </c>
      <c r="V9" s="3" t="n">
        <v>0.979</v>
      </c>
      <c r="W9" s="3" t="n">
        <v>0.953</v>
      </c>
      <c r="X9" s="3" t="n">
        <v>0.997</v>
      </c>
      <c r="Y9" s="3" t="n">
        <v>0.978528384865392</v>
      </c>
      <c r="Z9" s="3" t="n">
        <v>0.885</v>
      </c>
      <c r="AA9" s="3" t="n">
        <v>0.85</v>
      </c>
    </row>
    <row r="10" customFormat="false" ht="13.2" hidden="false" customHeight="false" outlineLevel="0" collapsed="false">
      <c r="A10" s="1" t="s">
        <v>19</v>
      </c>
      <c r="B10" s="1" t="n">
        <v>3600</v>
      </c>
      <c r="C10" s="2" t="n">
        <v>20020328</v>
      </c>
      <c r="D10" s="3" t="n">
        <v>0.973</v>
      </c>
      <c r="E10" s="3" t="n">
        <v>0.963</v>
      </c>
      <c r="F10" s="3" t="n">
        <v>0.97</v>
      </c>
      <c r="G10" s="3" t="n">
        <v>0.797</v>
      </c>
      <c r="H10" s="3" t="n">
        <v>0.963</v>
      </c>
      <c r="I10" s="3" t="n">
        <v>0.955</v>
      </c>
      <c r="J10" s="3" t="n">
        <v>0.924</v>
      </c>
      <c r="K10" s="3" t="n">
        <v>0.911</v>
      </c>
      <c r="L10" s="3" t="n">
        <v>0.913</v>
      </c>
      <c r="M10" s="3" t="n">
        <v>0.896</v>
      </c>
      <c r="N10" s="3" t="n">
        <v>0.944</v>
      </c>
      <c r="O10" s="3" t="n">
        <v>0.912</v>
      </c>
      <c r="P10" s="3" t="n">
        <v>0.93</v>
      </c>
      <c r="Q10" s="3" t="n">
        <v>0.842</v>
      </c>
      <c r="R10" s="3" t="n">
        <v>0.971</v>
      </c>
      <c r="S10" s="3" t="n">
        <v>0.972</v>
      </c>
      <c r="T10" s="3" t="n">
        <v>0.99</v>
      </c>
      <c r="U10" s="3" t="n">
        <v>0.987</v>
      </c>
      <c r="V10" s="3" t="n">
        <v>0.919</v>
      </c>
      <c r="W10" s="3" t="n">
        <v>0.815</v>
      </c>
      <c r="X10" s="3" t="n">
        <v>0.936</v>
      </c>
      <c r="Y10" s="3" t="n">
        <v>0.582</v>
      </c>
      <c r="Z10" s="3" t="n">
        <v>0.872</v>
      </c>
      <c r="AA10" s="3" t="n">
        <v>0.834</v>
      </c>
    </row>
    <row r="11" customFormat="false" ht="13.2" hidden="false" customHeight="false" outlineLevel="0" collapsed="false">
      <c r="A11" s="1" t="s">
        <v>17</v>
      </c>
      <c r="B11" s="1" t="n">
        <v>3</v>
      </c>
      <c r="C11" s="2" t="n">
        <v>20020401</v>
      </c>
      <c r="D11" s="3" t="n">
        <v>0.673</v>
      </c>
      <c r="E11" s="3" t="n">
        <v>0.564</v>
      </c>
      <c r="F11" s="3" t="n">
        <v>0.995</v>
      </c>
      <c r="G11" s="3" t="n">
        <v>0.97</v>
      </c>
      <c r="H11" s="3" t="n">
        <v>0.813</v>
      </c>
      <c r="I11" s="3" t="n">
        <v>0.772</v>
      </c>
      <c r="J11" s="3" t="n">
        <v>0.933</v>
      </c>
      <c r="K11" s="3" t="n">
        <v>0.921</v>
      </c>
      <c r="L11" s="3" t="n">
        <v>0.105</v>
      </c>
      <c r="M11" s="3" t="n">
        <v>-0.07</v>
      </c>
      <c r="N11" s="3" t="n">
        <v>0.713</v>
      </c>
      <c r="O11" s="3" t="n">
        <v>0.554</v>
      </c>
      <c r="P11" s="3" t="n">
        <v>0.021</v>
      </c>
      <c r="Q11" s="3" t="n">
        <v>-1.204</v>
      </c>
      <c r="R11" s="3" t="n">
        <v>0.689</v>
      </c>
      <c r="S11" s="3" t="n">
        <v>0.71</v>
      </c>
      <c r="T11" s="3" t="n">
        <v>0.207</v>
      </c>
      <c r="U11" s="3" t="n">
        <v>-0.073</v>
      </c>
      <c r="V11" s="3" t="n">
        <v>0.977</v>
      </c>
      <c r="W11" s="3" t="n">
        <v>0.947</v>
      </c>
      <c r="X11" s="3" t="n">
        <v>0.838</v>
      </c>
      <c r="Y11" s="3" t="n">
        <v>-0.057</v>
      </c>
      <c r="Z11" s="3" t="n">
        <v>0.703</v>
      </c>
      <c r="AA11" s="3" t="n">
        <v>0.598</v>
      </c>
    </row>
    <row r="12" customFormat="false" ht="13.2" hidden="false" customHeight="false" outlineLevel="0" collapsed="false">
      <c r="A12" s="1" t="s">
        <v>20</v>
      </c>
      <c r="B12" s="1" t="s">
        <v>24</v>
      </c>
      <c r="C12" s="2" t="n">
        <v>20020404</v>
      </c>
      <c r="D12" s="3" t="n">
        <v>0.591</v>
      </c>
      <c r="E12" s="3" t="n">
        <v>0.454</v>
      </c>
      <c r="F12" s="3" t="n">
        <v>0.946</v>
      </c>
      <c r="G12" s="3" t="n">
        <v>0.625229935911391</v>
      </c>
      <c r="H12" s="3" t="n">
        <v>0.806</v>
      </c>
      <c r="I12" s="3" t="n">
        <v>0.764</v>
      </c>
      <c r="J12" s="3" t="n">
        <v>0.887</v>
      </c>
      <c r="K12" s="3" t="n">
        <v>0.8684968685729</v>
      </c>
      <c r="L12" s="3" t="n">
        <v>0.945</v>
      </c>
      <c r="M12" s="3" t="n">
        <v>0.936533974067163</v>
      </c>
      <c r="N12" s="3" t="n">
        <v>0.678</v>
      </c>
      <c r="O12" s="3" t="n">
        <v>0.497700774689354</v>
      </c>
      <c r="P12" s="3" t="n">
        <v>0.842</v>
      </c>
      <c r="Q12" s="3" t="n">
        <v>0.646129107117494</v>
      </c>
      <c r="R12" s="3" t="n">
        <v>0.685</v>
      </c>
      <c r="S12" s="3" t="n">
        <v>0.705</v>
      </c>
      <c r="T12" s="3" t="n">
        <v>0.826</v>
      </c>
      <c r="U12" s="3" t="n">
        <v>0.765</v>
      </c>
      <c r="V12" s="3" t="n">
        <v>0.96</v>
      </c>
      <c r="W12" s="3" t="n">
        <v>0.909</v>
      </c>
      <c r="X12" s="3" t="n">
        <v>0.997</v>
      </c>
      <c r="Y12" s="3" t="n">
        <v>0.975819352857286</v>
      </c>
      <c r="Z12" s="3" t="n">
        <v>0.86</v>
      </c>
      <c r="AA12" s="3" t="n">
        <v>0.707967124371473</v>
      </c>
    </row>
    <row r="13" customFormat="false" ht="13.2" hidden="false" customHeight="false" outlineLevel="0" collapsed="false">
      <c r="A13" s="1" t="s">
        <v>19</v>
      </c>
      <c r="B13" s="1" t="n">
        <v>3700</v>
      </c>
      <c r="C13" s="2" t="n">
        <v>20020427</v>
      </c>
      <c r="D13" s="3" t="n">
        <v>0.963</v>
      </c>
      <c r="E13" s="3" t="n">
        <v>0.951</v>
      </c>
      <c r="F13" s="3" t="n">
        <v>0.963</v>
      </c>
      <c r="G13" s="3" t="n">
        <v>0.75</v>
      </c>
      <c r="H13" s="3" t="n">
        <v>0.964</v>
      </c>
      <c r="I13" s="3" t="n">
        <v>0.956</v>
      </c>
      <c r="J13" s="3" t="n">
        <v>0.946</v>
      </c>
      <c r="K13" s="3" t="n">
        <v>0.936</v>
      </c>
      <c r="L13" s="3" t="n">
        <v>0.94</v>
      </c>
      <c r="M13" s="3" t="n">
        <v>0.929</v>
      </c>
      <c r="N13" s="3" t="n">
        <v>0.892</v>
      </c>
      <c r="O13" s="3" t="n">
        <v>0.831</v>
      </c>
      <c r="P13" s="3" t="n">
        <v>0.74</v>
      </c>
      <c r="Q13" s="3" t="n">
        <v>0.414</v>
      </c>
      <c r="R13" s="3" t="n">
        <v>0.976</v>
      </c>
      <c r="S13" s="3" t="n">
        <v>0.978</v>
      </c>
      <c r="T13" s="3" t="n">
        <v>0.989</v>
      </c>
      <c r="U13" s="3" t="n">
        <v>0.985</v>
      </c>
      <c r="V13" s="3" t="n">
        <v>0.917</v>
      </c>
      <c r="W13" s="3" t="n">
        <v>0.812</v>
      </c>
      <c r="X13" s="3" t="n">
        <v>0.918</v>
      </c>
      <c r="Y13" s="3" t="n">
        <v>0.463</v>
      </c>
      <c r="Z13" s="3" t="n">
        <v>0.866</v>
      </c>
      <c r="AA13" s="3" t="n">
        <v>0.824</v>
      </c>
    </row>
    <row r="14" customFormat="false" ht="13.2" hidden="false" customHeight="false" outlineLevel="0" collapsed="false">
      <c r="A14" s="1" t="s">
        <v>19</v>
      </c>
      <c r="B14" s="1" t="n">
        <v>3800</v>
      </c>
      <c r="C14" s="2" t="n">
        <v>20020529</v>
      </c>
      <c r="D14" s="3" t="n">
        <v>0.961</v>
      </c>
      <c r="E14" s="3" t="n">
        <v>0.948</v>
      </c>
      <c r="F14" s="3" t="n">
        <v>0.988</v>
      </c>
      <c r="G14" s="3" t="n">
        <v>0.918</v>
      </c>
      <c r="H14" s="3" t="n">
        <v>0.973</v>
      </c>
      <c r="I14" s="3" t="n">
        <v>0.967</v>
      </c>
      <c r="J14" s="3" t="n">
        <v>0.982</v>
      </c>
      <c r="K14" s="3" t="n">
        <v>0.979</v>
      </c>
      <c r="L14" s="3" t="n">
        <v>0.956</v>
      </c>
      <c r="M14" s="3" t="n">
        <v>0.948</v>
      </c>
      <c r="N14" s="3" t="n">
        <v>0.964</v>
      </c>
      <c r="O14" s="3" t="n">
        <v>0.944</v>
      </c>
      <c r="P14" s="3" t="n">
        <v>0.964</v>
      </c>
      <c r="Q14" s="3" t="n">
        <v>0.92</v>
      </c>
      <c r="R14" s="3" t="n">
        <v>0.975</v>
      </c>
      <c r="S14" s="3" t="n">
        <v>0.976</v>
      </c>
      <c r="T14" s="3" t="n">
        <v>0.99</v>
      </c>
      <c r="U14" s="3" t="n">
        <v>0.987</v>
      </c>
      <c r="V14" s="3" t="n">
        <v>0.902</v>
      </c>
      <c r="W14" s="3" t="n">
        <v>0.777</v>
      </c>
      <c r="X14" s="3" t="n">
        <v>0.925</v>
      </c>
      <c r="Y14" s="3" t="n">
        <v>0.511</v>
      </c>
      <c r="Z14" s="3" t="n">
        <v>0.912</v>
      </c>
      <c r="AA14" s="3" t="n">
        <v>0.886</v>
      </c>
    </row>
    <row r="15" customFormat="false" ht="13.2" hidden="false" customHeight="false" outlineLevel="0" collapsed="false">
      <c r="A15" s="1" t="s">
        <v>25</v>
      </c>
      <c r="B15" s="1" t="s">
        <v>26</v>
      </c>
      <c r="D15" s="3" t="n">
        <v>0.711872455787858</v>
      </c>
      <c r="E15" s="3" t="n">
        <v>0.615789106647953</v>
      </c>
      <c r="F15" s="3" t="n">
        <v>-1.37236320209504</v>
      </c>
      <c r="G15" s="8" t="n">
        <v>-14.9345375881822</v>
      </c>
      <c r="H15" s="3" t="n">
        <v>0.963500302081619</v>
      </c>
      <c r="I15" s="3" t="n">
        <v>0.955521956913424</v>
      </c>
      <c r="J15" s="3" t="n">
        <v>0.882987191168923</v>
      </c>
      <c r="K15" s="3" t="n">
        <v>0.862449984610648</v>
      </c>
      <c r="L15" s="3" t="n">
        <v>0.932976696967896</v>
      </c>
      <c r="M15" s="3" t="n">
        <v>0.919839667893303</v>
      </c>
      <c r="N15" s="3" t="n">
        <v>0.525232212320479</v>
      </c>
      <c r="O15" s="3" t="n">
        <v>0.261736001238297</v>
      </c>
      <c r="P15" s="3" t="n">
        <v>0.963906586599783</v>
      </c>
      <c r="Q15" s="3" t="n">
        <v>0.918789819849505</v>
      </c>
      <c r="R15" s="3" t="n">
        <v>0.976355244453827</v>
      </c>
      <c r="S15" s="3" t="n">
        <v>0.977905289539632</v>
      </c>
      <c r="T15" s="3" t="n">
        <v>0.982813275049603</v>
      </c>
      <c r="U15" s="3" t="n">
        <v>0.976728322182866</v>
      </c>
      <c r="V15" s="3" t="n">
        <v>0.96198586247792</v>
      </c>
      <c r="W15" s="3" t="n">
        <v>0.913803679512146</v>
      </c>
      <c r="X15" s="3" t="n">
        <v>0.872413627324323</v>
      </c>
      <c r="Y15" s="3" t="n">
        <v>0.165516968821676</v>
      </c>
      <c r="Z15" s="3" t="n">
        <v>0.616194604393967</v>
      </c>
      <c r="AA15" s="3" t="n">
        <v>0.501613437073992</v>
      </c>
    </row>
    <row r="16" customFormat="false" ht="13.2" hidden="false" customHeight="false" outlineLevel="0" collapsed="false">
      <c r="A16" s="1" t="s">
        <v>25</v>
      </c>
      <c r="B16" s="1" t="s">
        <v>27</v>
      </c>
      <c r="C16" s="2" t="n">
        <v>20020618</v>
      </c>
      <c r="D16" s="3" t="n">
        <v>0.65975</v>
      </c>
      <c r="E16" s="3" t="n">
        <v>0.54629</v>
      </c>
      <c r="F16" s="3" t="n">
        <v>0.90199</v>
      </c>
      <c r="G16" s="3" t="n">
        <v>0.34172</v>
      </c>
      <c r="H16" s="3" t="n">
        <v>0.91814</v>
      </c>
      <c r="I16" s="3" t="n">
        <v>0.90025</v>
      </c>
      <c r="J16" s="3" t="n">
        <v>0.94219</v>
      </c>
      <c r="K16" s="3" t="n">
        <v>0.93205</v>
      </c>
      <c r="L16" s="3" t="n">
        <v>0.95056</v>
      </c>
      <c r="M16" s="3" t="n">
        <v>0.94087</v>
      </c>
      <c r="N16" s="3" t="n">
        <v>0.47981</v>
      </c>
      <c r="O16" s="3" t="n">
        <v>0.19111</v>
      </c>
      <c r="P16" s="3" t="n">
        <v>0.88617</v>
      </c>
      <c r="Q16" s="3" t="n">
        <v>0.74389</v>
      </c>
      <c r="R16" s="3" t="n">
        <v>0.55213</v>
      </c>
      <c r="S16" s="3" t="n">
        <v>0.58149</v>
      </c>
      <c r="T16" s="3" t="n">
        <v>0.9867</v>
      </c>
      <c r="U16" s="3" t="n">
        <v>0.982</v>
      </c>
      <c r="V16" s="3" t="n">
        <v>-1.03785</v>
      </c>
      <c r="W16" s="3" t="n">
        <v>-3.62078</v>
      </c>
      <c r="X16" s="3" t="n">
        <v>0.86869</v>
      </c>
      <c r="Y16" s="3" t="n">
        <v>0.14118</v>
      </c>
      <c r="Z16" s="3" t="n">
        <v>0.92434</v>
      </c>
      <c r="AA16" s="3" t="n">
        <v>0.90175</v>
      </c>
    </row>
    <row r="17" customFormat="false" ht="13.2" hidden="false" customHeight="false" outlineLevel="0" collapsed="false">
      <c r="A17" s="1" t="s">
        <v>25</v>
      </c>
      <c r="B17" s="1" t="s">
        <v>28</v>
      </c>
      <c r="C17" s="2" t="n">
        <v>20020830</v>
      </c>
      <c r="D17" s="3" t="n">
        <v>0.529</v>
      </c>
      <c r="E17" s="3" t="n">
        <v>0.372</v>
      </c>
      <c r="F17" s="3" t="n">
        <v>0.954</v>
      </c>
      <c r="G17" s="3" t="n">
        <v>0.69</v>
      </c>
      <c r="H17" s="3" t="n">
        <v>0.943</v>
      </c>
      <c r="I17" s="3" t="n">
        <v>0.931</v>
      </c>
      <c r="J17" s="3" t="n">
        <v>0.458</v>
      </c>
      <c r="K17" s="3" t="n">
        <v>0.362</v>
      </c>
      <c r="L17" s="3" t="n">
        <v>0.964</v>
      </c>
      <c r="M17" s="3" t="n">
        <v>0.957</v>
      </c>
      <c r="N17" s="3" t="n">
        <v>0.644</v>
      </c>
      <c r="O17" s="3" t="n">
        <v>0.447</v>
      </c>
      <c r="P17" s="3" t="n">
        <v>0.912</v>
      </c>
      <c r="Q17" s="3" t="n">
        <v>0.801</v>
      </c>
      <c r="R17" s="3" t="n">
        <v>0.97</v>
      </c>
      <c r="S17" s="3" t="n">
        <v>0.972</v>
      </c>
      <c r="T17" s="3" t="n">
        <v>0.983</v>
      </c>
      <c r="U17" s="3" t="n">
        <v>0.977</v>
      </c>
      <c r="V17" s="3" t="n">
        <v>0.971</v>
      </c>
      <c r="W17" s="3" t="n">
        <v>0.934</v>
      </c>
      <c r="X17" s="3" t="n">
        <v>0.997</v>
      </c>
      <c r="Y17" s="3" t="n">
        <v>0.983</v>
      </c>
      <c r="Z17" s="3" t="n">
        <v>0.95</v>
      </c>
      <c r="AA17" s="3" t="n">
        <v>0.935</v>
      </c>
    </row>
    <row r="18" customFormat="false" ht="13.2" hidden="false" customHeight="false" outlineLevel="0" collapsed="false">
      <c r="A18" s="1" t="s">
        <v>19</v>
      </c>
      <c r="B18" s="1" t="n">
        <v>3900</v>
      </c>
      <c r="C18" s="2" t="n">
        <v>20020701</v>
      </c>
      <c r="D18" s="3" t="n">
        <v>0.958</v>
      </c>
      <c r="E18" s="3" t="n">
        <v>0.944</v>
      </c>
      <c r="F18" s="3" t="n">
        <v>0.976</v>
      </c>
      <c r="G18" s="3" t="n">
        <v>0.841</v>
      </c>
      <c r="H18" s="3" t="n">
        <v>0.963</v>
      </c>
      <c r="I18" s="3" t="n">
        <v>0.955</v>
      </c>
      <c r="J18" s="3" t="n">
        <v>0.989</v>
      </c>
      <c r="K18" s="3" t="n">
        <v>0.987</v>
      </c>
      <c r="L18" s="3" t="n">
        <v>0.981</v>
      </c>
      <c r="M18" s="3" t="n">
        <v>0.977</v>
      </c>
      <c r="N18" s="3" t="n">
        <v>0.959</v>
      </c>
      <c r="O18" s="3" t="n">
        <v>0.937</v>
      </c>
      <c r="P18" s="3" t="n">
        <v>0.923</v>
      </c>
      <c r="Q18" s="3" t="n">
        <v>0.827</v>
      </c>
      <c r="R18" s="3" t="n">
        <v>0.972</v>
      </c>
      <c r="S18" s="3" t="n">
        <v>0.974</v>
      </c>
      <c r="T18" s="3" t="n">
        <v>0.99</v>
      </c>
      <c r="U18" s="3" t="n">
        <v>0.986</v>
      </c>
      <c r="V18" s="3" t="n">
        <v>0.91</v>
      </c>
      <c r="W18" s="3" t="n">
        <v>0.796</v>
      </c>
      <c r="X18" s="3" t="n">
        <v>0.91</v>
      </c>
      <c r="Y18" s="3" t="n">
        <v>0.408</v>
      </c>
      <c r="Z18" s="3" t="n">
        <v>0.924</v>
      </c>
      <c r="AA18" s="3" t="n">
        <v>0.901</v>
      </c>
    </row>
    <row r="19" customFormat="false" ht="13.2" hidden="false" customHeight="false" outlineLevel="0" collapsed="false">
      <c r="A19" s="1" t="s">
        <v>19</v>
      </c>
      <c r="B19" s="1" t="n">
        <v>4000</v>
      </c>
      <c r="C19" s="2" t="n">
        <v>20020804</v>
      </c>
      <c r="D19" s="3" t="n">
        <v>0.974</v>
      </c>
      <c r="E19" s="3" t="n">
        <v>0.965</v>
      </c>
      <c r="F19" s="3" t="n">
        <v>0.986</v>
      </c>
      <c r="G19" s="3" t="n">
        <v>0.906</v>
      </c>
      <c r="H19" s="3" t="n">
        <v>0.977</v>
      </c>
      <c r="I19" s="3" t="n">
        <v>0.972</v>
      </c>
      <c r="J19" s="3" t="n">
        <v>0.984</v>
      </c>
      <c r="K19" s="3" t="n">
        <v>0.982</v>
      </c>
      <c r="L19" s="3" t="n">
        <v>0.983</v>
      </c>
      <c r="M19" s="3" t="n">
        <v>0.98</v>
      </c>
      <c r="N19" s="3" t="n">
        <v>0.944</v>
      </c>
      <c r="O19" s="3" t="n">
        <v>0.913</v>
      </c>
      <c r="P19" s="3" t="n">
        <v>0.925</v>
      </c>
      <c r="Q19" s="3" t="n">
        <v>0.832</v>
      </c>
      <c r="R19" s="3" t="n">
        <v>0.977</v>
      </c>
      <c r="S19" s="3" t="n">
        <v>0.979</v>
      </c>
      <c r="T19" s="3" t="n">
        <v>0.991</v>
      </c>
      <c r="U19" s="3" t="n">
        <v>0.988</v>
      </c>
      <c r="V19" s="3" t="n">
        <v>0.914</v>
      </c>
      <c r="W19" s="3" t="n">
        <v>0.805</v>
      </c>
      <c r="X19" s="3" t="n">
        <v>0.918</v>
      </c>
      <c r="Y19" s="3" t="n">
        <v>0.467</v>
      </c>
      <c r="Z19" s="3" t="n">
        <v>0.925</v>
      </c>
      <c r="AA19" s="3" t="n">
        <v>0.902</v>
      </c>
    </row>
    <row r="20" customFormat="false" ht="13.2" hidden="false" customHeight="false" outlineLevel="0" collapsed="false">
      <c r="A20" s="1" t="s">
        <v>19</v>
      </c>
      <c r="B20" s="1" t="n">
        <v>4100</v>
      </c>
      <c r="C20" s="2" t="n">
        <v>20020830</v>
      </c>
      <c r="D20" s="3" t="n">
        <v>0.963</v>
      </c>
      <c r="E20" s="3" t="n">
        <v>0.951</v>
      </c>
      <c r="F20" s="3" t="n">
        <v>0.972</v>
      </c>
      <c r="G20" s="3" t="n">
        <v>0.812</v>
      </c>
      <c r="H20" s="3" t="n">
        <v>0.978</v>
      </c>
      <c r="I20" s="3" t="n">
        <v>0.973</v>
      </c>
      <c r="J20" s="3" t="n">
        <v>0.983</v>
      </c>
      <c r="K20" s="3" t="n">
        <v>0.98</v>
      </c>
      <c r="L20" s="3" t="n">
        <v>0.982</v>
      </c>
      <c r="M20" s="3" t="n">
        <v>0.979</v>
      </c>
      <c r="N20" s="3" t="n">
        <v>0.955</v>
      </c>
      <c r="O20" s="3" t="n">
        <v>0.93</v>
      </c>
      <c r="P20" s="3" t="n">
        <v>0.898</v>
      </c>
      <c r="Q20" s="3" t="n">
        <v>0.77</v>
      </c>
      <c r="R20" s="3" t="n">
        <v>0.977</v>
      </c>
      <c r="S20" s="3" t="n">
        <v>0.979</v>
      </c>
      <c r="T20" s="3" t="n">
        <v>0.99</v>
      </c>
      <c r="U20" s="3" t="n">
        <v>0.987</v>
      </c>
      <c r="V20" s="3" t="n">
        <v>0.922</v>
      </c>
      <c r="W20" s="3" t="n">
        <v>0.823</v>
      </c>
      <c r="X20" s="3" t="n">
        <v>0.914</v>
      </c>
      <c r="Y20" s="3" t="n">
        <v>0.437</v>
      </c>
      <c r="Z20" s="3" t="n">
        <v>0.918</v>
      </c>
      <c r="AA20" s="3" t="n">
        <v>0.893</v>
      </c>
    </row>
    <row r="21" customFormat="false" ht="13.2" hidden="false" customHeight="false" outlineLevel="0" collapsed="false">
      <c r="A21" s="1" t="s">
        <v>19</v>
      </c>
      <c r="B21" s="1" t="n">
        <v>4200</v>
      </c>
      <c r="C21" s="2" t="n">
        <v>20020925</v>
      </c>
      <c r="D21" s="3" t="n">
        <v>0.966</v>
      </c>
      <c r="E21" s="3" t="n">
        <v>0.955</v>
      </c>
      <c r="F21" s="3" t="n">
        <v>0.987</v>
      </c>
      <c r="G21" s="3" t="n">
        <v>0.911</v>
      </c>
      <c r="H21" s="3" t="n">
        <v>0.967</v>
      </c>
      <c r="I21" s="3" t="n">
        <v>0.96</v>
      </c>
      <c r="J21" s="3" t="n">
        <v>0.99</v>
      </c>
      <c r="K21" s="3" t="n">
        <v>0.988</v>
      </c>
      <c r="L21" s="3" t="n">
        <v>0.966</v>
      </c>
      <c r="M21" s="3" t="n">
        <v>0.959</v>
      </c>
      <c r="N21" s="3" t="n">
        <v>0.979</v>
      </c>
      <c r="O21" s="3" t="n">
        <v>0.967</v>
      </c>
      <c r="P21" s="3" t="n">
        <v>0.946</v>
      </c>
      <c r="Q21" s="3" t="n">
        <v>0.878</v>
      </c>
      <c r="R21" s="3" t="n">
        <v>0.948</v>
      </c>
      <c r="S21" s="3" t="n">
        <v>0.951</v>
      </c>
      <c r="T21" s="3" t="n">
        <v>0.991</v>
      </c>
      <c r="U21" s="3" t="n">
        <v>0.987</v>
      </c>
      <c r="V21" s="3" t="n">
        <v>0.855</v>
      </c>
      <c r="W21" s="3" t="n">
        <v>0.672</v>
      </c>
      <c r="X21" s="3" t="n">
        <v>0.911</v>
      </c>
      <c r="Y21" s="3" t="n">
        <v>0.416</v>
      </c>
      <c r="Z21" s="3" t="n">
        <v>0.769</v>
      </c>
      <c r="AA21" s="3" t="n">
        <v>0.7</v>
      </c>
    </row>
    <row r="22" customFormat="false" ht="13.2" hidden="false" customHeight="false" outlineLevel="0" collapsed="false">
      <c r="A22" s="1" t="s">
        <v>19</v>
      </c>
      <c r="B22" s="1" t="n">
        <v>4300</v>
      </c>
      <c r="C22" s="2" t="n">
        <v>20021021</v>
      </c>
      <c r="D22" s="3" t="n">
        <v>0.971</v>
      </c>
      <c r="E22" s="3" t="n">
        <v>0.961</v>
      </c>
      <c r="F22" s="3" t="n">
        <v>0.986</v>
      </c>
      <c r="G22" s="3" t="n">
        <v>0.906</v>
      </c>
      <c r="H22" s="3" t="n">
        <v>0.973</v>
      </c>
      <c r="I22" s="3" t="n">
        <v>0.967</v>
      </c>
      <c r="J22" s="3" t="n">
        <v>0.996</v>
      </c>
      <c r="K22" s="3" t="n">
        <v>0.995</v>
      </c>
      <c r="L22" s="3" t="n">
        <v>0.986</v>
      </c>
      <c r="M22" s="3" t="n">
        <v>0.984</v>
      </c>
      <c r="N22" s="3" t="n">
        <v>0.939</v>
      </c>
      <c r="O22" s="3" t="n">
        <v>0.905</v>
      </c>
      <c r="P22" s="3" t="n">
        <v>0.959</v>
      </c>
      <c r="Q22" s="3" t="n">
        <v>0.908</v>
      </c>
      <c r="R22" s="3" t="n">
        <v>0.928</v>
      </c>
      <c r="S22" s="3" t="n">
        <v>0.933</v>
      </c>
      <c r="T22" s="3" t="n">
        <v>0.989</v>
      </c>
      <c r="U22" s="3" t="n">
        <v>0.985</v>
      </c>
      <c r="V22" s="3" t="n">
        <v>0.927</v>
      </c>
      <c r="W22" s="3" t="n">
        <v>0.835</v>
      </c>
      <c r="X22" s="3" t="n">
        <v>0.946</v>
      </c>
      <c r="Y22" s="3" t="n">
        <v>0.646</v>
      </c>
      <c r="Z22" s="3" t="n">
        <v>0.914</v>
      </c>
      <c r="AA22" s="3" t="n">
        <v>0.888</v>
      </c>
    </row>
    <row r="23" customFormat="false" ht="13.2" hidden="false" customHeight="false" outlineLevel="0" collapsed="false">
      <c r="A23" s="1" t="s">
        <v>25</v>
      </c>
      <c r="B23" s="1" t="s">
        <v>29</v>
      </c>
      <c r="C23" s="2" t="n">
        <v>20021029</v>
      </c>
      <c r="D23" s="3" t="n">
        <v>0.85153</v>
      </c>
      <c r="E23" s="3" t="n">
        <v>0.80202</v>
      </c>
      <c r="F23" s="3" t="n">
        <v>0.95198</v>
      </c>
      <c r="G23" s="3" t="n">
        <v>0.67748</v>
      </c>
      <c r="H23" s="3" t="n">
        <v>0.95161</v>
      </c>
      <c r="I23" s="3" t="n">
        <v>0.94104</v>
      </c>
      <c r="J23" s="3" t="n">
        <v>0.58238</v>
      </c>
      <c r="K23" s="3" t="n">
        <v>0.50908</v>
      </c>
      <c r="L23" s="3" t="n">
        <v>0.96184</v>
      </c>
      <c r="M23" s="3" t="n">
        <v>0.95436</v>
      </c>
      <c r="N23" s="3" t="n">
        <v>0.8174</v>
      </c>
      <c r="O23" s="3" t="n">
        <v>0.71606</v>
      </c>
      <c r="P23" s="3" t="n">
        <v>0.98934</v>
      </c>
      <c r="Q23" s="3" t="n">
        <v>0.97601</v>
      </c>
      <c r="R23" s="3" t="n">
        <v>0.96764</v>
      </c>
      <c r="S23" s="3" t="n">
        <v>0.96976</v>
      </c>
      <c r="T23" s="3" t="n">
        <v>0.97599</v>
      </c>
      <c r="U23" s="3" t="n">
        <v>0.96749</v>
      </c>
      <c r="V23" s="3" t="n">
        <v>0.96112</v>
      </c>
      <c r="W23" s="3" t="n">
        <v>0.91183</v>
      </c>
      <c r="X23" s="3" t="n">
        <v>0.99495</v>
      </c>
      <c r="Y23" s="3" t="n">
        <v>0.96696</v>
      </c>
      <c r="Z23" s="3" t="n">
        <v>0.97209</v>
      </c>
      <c r="AA23" s="3" t="n">
        <v>0.96375</v>
      </c>
    </row>
  </sheetData>
  <mergeCells count="12"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875" defaultRowHeight="13.2" zeroHeight="false" outlineLevelRow="0" outlineLevelCol="0"/>
  <cols>
    <col collapsed="false" customWidth="true" hidden="false" outlineLevel="0" max="1" min="1" style="9" width="14.66"/>
    <col collapsed="false" customWidth="true" hidden="false" outlineLevel="0" max="2" min="2" style="9" width="8.33"/>
    <col collapsed="false" customWidth="true" hidden="false" outlineLevel="0" max="3" min="3" style="9" width="9.1"/>
    <col collapsed="false" customWidth="false" hidden="false" outlineLevel="0" max="5" min="4" style="9" width="8.87"/>
    <col collapsed="false" customWidth="false" hidden="false" outlineLevel="0" max="9" min="6" style="10" width="8.87"/>
    <col collapsed="false" customWidth="true" hidden="false" outlineLevel="0" max="10" min="10" style="10" width="9.33"/>
    <col collapsed="false" customWidth="false" hidden="false" outlineLevel="0" max="257" min="11" style="9" width="8.87"/>
  </cols>
  <sheetData>
    <row r="1" customFormat="false" ht="13.2" hidden="false" customHeight="true" outlineLevel="0" collapsed="false">
      <c r="A1" s="11" t="s">
        <v>30</v>
      </c>
      <c r="B1" s="11" t="s">
        <v>31</v>
      </c>
      <c r="C1" s="12" t="s">
        <v>32</v>
      </c>
      <c r="D1" s="12" t="s">
        <v>33</v>
      </c>
      <c r="E1" s="12" t="s">
        <v>33</v>
      </c>
      <c r="F1" s="13" t="s">
        <v>34</v>
      </c>
      <c r="G1" s="13" t="s">
        <v>35</v>
      </c>
      <c r="H1" s="13" t="s">
        <v>36</v>
      </c>
      <c r="I1" s="13" t="s">
        <v>37</v>
      </c>
      <c r="J1" s="13" t="s">
        <v>38</v>
      </c>
    </row>
    <row r="2" customFormat="false" ht="13.2" hidden="false" customHeight="false" outlineLevel="0" collapsed="false">
      <c r="A2" s="11"/>
      <c r="B2" s="11"/>
      <c r="C2" s="14" t="s">
        <v>39</v>
      </c>
      <c r="D2" s="14" t="s">
        <v>40</v>
      </c>
      <c r="E2" s="14" t="s">
        <v>41</v>
      </c>
      <c r="F2" s="13"/>
      <c r="G2" s="13"/>
      <c r="H2" s="13"/>
      <c r="I2" s="13"/>
      <c r="J2" s="13"/>
    </row>
    <row r="3" customFormat="false" ht="13.2" hidden="false" customHeight="false" outlineLevel="0" collapsed="false">
      <c r="A3" s="15" t="s">
        <v>0</v>
      </c>
      <c r="B3" s="16" t="n">
        <v>75</v>
      </c>
      <c r="C3" s="16" t="n">
        <v>0.1</v>
      </c>
      <c r="D3" s="16" t="n">
        <v>70</v>
      </c>
      <c r="E3" s="16" t="n">
        <v>80</v>
      </c>
      <c r="F3" s="17" t="n">
        <v>73.32</v>
      </c>
      <c r="G3" s="17" t="n">
        <v>76.6809</v>
      </c>
      <c r="H3" s="17" t="n">
        <v>3.3618</v>
      </c>
      <c r="I3" s="17" t="n">
        <v>-44.33</v>
      </c>
      <c r="J3" s="17" t="n">
        <v>194.33109402</v>
      </c>
    </row>
    <row r="4" customFormat="false" ht="26.4" hidden="false" customHeight="false" outlineLevel="0" collapsed="false">
      <c r="A4" s="15" t="s">
        <v>1</v>
      </c>
      <c r="B4" s="16" t="n">
        <v>105</v>
      </c>
      <c r="C4" s="16" t="n">
        <v>0.1</v>
      </c>
      <c r="D4" s="16" t="n">
        <v>102</v>
      </c>
      <c r="E4" s="16" t="n">
        <v>108</v>
      </c>
      <c r="F4" s="17" t="n">
        <v>104.76</v>
      </c>
      <c r="G4" s="17" t="n">
        <v>105.2386</v>
      </c>
      <c r="H4" s="17" t="n">
        <v>0.4771</v>
      </c>
      <c r="I4" s="17" t="n">
        <v>88.06</v>
      </c>
      <c r="J4" s="17" t="n">
        <v>121.93635144</v>
      </c>
    </row>
    <row r="5" customFormat="false" ht="26.4" hidden="false" customHeight="false" outlineLevel="0" collapsed="false">
      <c r="A5" s="15" t="s">
        <v>2</v>
      </c>
      <c r="B5" s="16" t="n">
        <v>252</v>
      </c>
      <c r="C5" s="16" t="n">
        <v>0.1</v>
      </c>
      <c r="D5" s="16" t="n">
        <v>251</v>
      </c>
      <c r="E5" s="16" t="n">
        <v>253</v>
      </c>
      <c r="F5" s="17" t="n">
        <v>251.23</v>
      </c>
      <c r="G5" s="17" t="n">
        <v>252.7685</v>
      </c>
      <c r="H5" s="17" t="n">
        <v>1.5371</v>
      </c>
      <c r="I5" s="17" t="n">
        <v>197.44</v>
      </c>
      <c r="J5" s="17" t="n">
        <v>306.56088342</v>
      </c>
    </row>
    <row r="6" customFormat="false" ht="13.2" hidden="false" customHeight="false" outlineLevel="0" collapsed="false">
      <c r="A6" s="15" t="s">
        <v>3</v>
      </c>
      <c r="B6" s="16" t="n">
        <v>240</v>
      </c>
      <c r="C6" s="16" t="n">
        <v>0.1</v>
      </c>
      <c r="D6" s="16" t="n">
        <v>239</v>
      </c>
      <c r="E6" s="16" t="n">
        <v>241</v>
      </c>
      <c r="F6" s="17" t="n">
        <v>239.05</v>
      </c>
      <c r="G6" s="17" t="n">
        <v>240.9527</v>
      </c>
      <c r="H6" s="17" t="n">
        <v>1.9054</v>
      </c>
      <c r="I6" s="17" t="n">
        <v>172.36</v>
      </c>
      <c r="J6" s="17" t="n">
        <v>307.63571542</v>
      </c>
    </row>
    <row r="7" customFormat="false" ht="13.2" hidden="false" customHeight="false" outlineLevel="0" collapsed="false">
      <c r="A7" s="15" t="s">
        <v>4</v>
      </c>
      <c r="B7" s="16" t="n">
        <v>42</v>
      </c>
      <c r="C7" s="16" t="n">
        <v>0.1</v>
      </c>
      <c r="D7" s="16" t="n">
        <v>39</v>
      </c>
      <c r="E7" s="16" t="n">
        <v>45</v>
      </c>
      <c r="F7" s="17" t="n">
        <v>40.98</v>
      </c>
      <c r="G7" s="17" t="n">
        <v>43.0221</v>
      </c>
      <c r="H7" s="17" t="n">
        <v>2.0443</v>
      </c>
      <c r="I7" s="17" t="n">
        <v>-30.56</v>
      </c>
      <c r="J7" s="17" t="n">
        <v>114.5643163</v>
      </c>
    </row>
    <row r="8" customFormat="false" ht="13.2" hidden="false" customHeight="false" outlineLevel="0" collapsed="false">
      <c r="A8" s="15" t="s">
        <v>5</v>
      </c>
      <c r="B8" s="16" t="n">
        <v>275</v>
      </c>
      <c r="C8" s="16" t="n">
        <v>1</v>
      </c>
      <c r="D8" s="16" t="n">
        <v>255</v>
      </c>
      <c r="E8" s="16" t="n">
        <v>295</v>
      </c>
      <c r="F8" s="17" t="n">
        <v>272.17</v>
      </c>
      <c r="G8" s="17" t="n">
        <v>277.8279</v>
      </c>
      <c r="H8" s="17" t="n">
        <v>5.6558</v>
      </c>
      <c r="I8" s="17" t="n">
        <v>74.24</v>
      </c>
      <c r="J8" s="17" t="n">
        <v>475.761052</v>
      </c>
    </row>
    <row r="9" customFormat="false" ht="13.2" hidden="false" customHeight="false" outlineLevel="0" collapsed="false">
      <c r="A9" s="15" t="s">
        <v>6</v>
      </c>
      <c r="B9" s="16" t="n">
        <v>17.8</v>
      </c>
      <c r="C9" s="16" t="n">
        <v>0.1</v>
      </c>
      <c r="D9" s="16" t="n">
        <v>16.1</v>
      </c>
      <c r="E9" s="16" t="n">
        <v>19.5</v>
      </c>
      <c r="F9" s="17" t="n">
        <v>17.12</v>
      </c>
      <c r="G9" s="17" t="n">
        <v>18.4832</v>
      </c>
      <c r="H9" s="17" t="n">
        <v>1.3663</v>
      </c>
      <c r="I9" s="17" t="n">
        <v>-30.7</v>
      </c>
      <c r="J9" s="17" t="n">
        <v>66.299690721</v>
      </c>
    </row>
    <row r="10" customFormat="false" ht="26.4" hidden="false" customHeight="false" outlineLevel="0" collapsed="false">
      <c r="A10" s="15" t="s">
        <v>7</v>
      </c>
      <c r="B10" s="16" t="n">
        <v>292</v>
      </c>
      <c r="C10" s="16" t="n">
        <v>0.1</v>
      </c>
      <c r="D10" s="16" t="n">
        <v>291</v>
      </c>
      <c r="E10" s="16" t="n">
        <v>293</v>
      </c>
      <c r="F10" s="17" t="n">
        <v>291.43</v>
      </c>
      <c r="G10" s="17" t="n">
        <v>292.5657</v>
      </c>
      <c r="H10" s="17" t="n">
        <v>1.1313</v>
      </c>
      <c r="I10" s="17" t="n">
        <v>251.85</v>
      </c>
      <c r="J10" s="17" t="n">
        <v>332.1532066</v>
      </c>
    </row>
    <row r="11" customFormat="false" ht="13.2" hidden="false" customHeight="false" outlineLevel="0" collapsed="false">
      <c r="A11" s="15" t="s">
        <v>8</v>
      </c>
      <c r="B11" s="16" t="n">
        <v>60</v>
      </c>
      <c r="C11" s="16" t="n">
        <v>0.1</v>
      </c>
      <c r="D11" s="16" t="n">
        <v>57</v>
      </c>
      <c r="E11" s="16" t="n">
        <v>63</v>
      </c>
      <c r="F11" s="17" t="n">
        <v>59.45</v>
      </c>
      <c r="G11" s="17" t="n">
        <v>60.5454</v>
      </c>
      <c r="H11" s="17" t="n">
        <v>1.0908</v>
      </c>
      <c r="I11" s="17" t="n">
        <v>21.28</v>
      </c>
      <c r="J11" s="17" t="n">
        <v>98.724927372</v>
      </c>
    </row>
    <row r="12" customFormat="false" ht="26.4" hidden="false" customHeight="false" outlineLevel="0" collapsed="false">
      <c r="A12" s="15" t="s">
        <v>9</v>
      </c>
      <c r="B12" s="16" t="n">
        <v>415</v>
      </c>
      <c r="C12" s="16" t="n">
        <v>1</v>
      </c>
      <c r="D12" s="16" t="n">
        <v>395</v>
      </c>
      <c r="E12" s="16" t="n">
        <v>435</v>
      </c>
      <c r="F12" s="17" t="n">
        <v>407.95</v>
      </c>
      <c r="G12" s="17" t="n">
        <v>422.052</v>
      </c>
      <c r="H12" s="17" t="n">
        <v>14.104</v>
      </c>
      <c r="I12" s="17" t="n">
        <v>-85.64</v>
      </c>
      <c r="J12" s="17" t="n">
        <v>915.64058964</v>
      </c>
    </row>
    <row r="13" customFormat="false" ht="13.2" hidden="false" customHeight="false" outlineLevel="0" collapsed="false">
      <c r="A13" s="15" t="s">
        <v>10</v>
      </c>
      <c r="B13" s="16" t="n">
        <v>120</v>
      </c>
      <c r="C13" s="16" t="n">
        <v>0.1</v>
      </c>
      <c r="D13" s="16" t="n">
        <v>117</v>
      </c>
      <c r="E13" s="16" t="n">
        <v>123</v>
      </c>
      <c r="F13" s="17" t="n">
        <v>119.53</v>
      </c>
      <c r="G13" s="17" t="n">
        <v>120.4746</v>
      </c>
      <c r="H13" s="17" t="n">
        <v>0.9492</v>
      </c>
      <c r="I13" s="17" t="n">
        <v>86.31</v>
      </c>
      <c r="J13" s="17" t="n">
        <v>153.69258079</v>
      </c>
    </row>
    <row r="14" customFormat="false" ht="13.2" hidden="false" customHeight="false" outlineLevel="0" collapsed="false">
      <c r="A14" s="15" t="s">
        <v>11</v>
      </c>
      <c r="B14" s="16" t="n">
        <v>1800</v>
      </c>
      <c r="C14" s="16" t="n">
        <v>1</v>
      </c>
      <c r="D14" s="16" t="n">
        <v>1797</v>
      </c>
      <c r="E14" s="16" t="n">
        <v>1803</v>
      </c>
      <c r="F14" s="17" t="n">
        <v>1798.71</v>
      </c>
      <c r="G14" s="17" t="n">
        <v>1801.2903</v>
      </c>
      <c r="H14" s="17" t="n">
        <v>2.5806</v>
      </c>
      <c r="I14" s="17" t="n">
        <v>1708.4</v>
      </c>
      <c r="J14" s="17" t="n">
        <v>1891.6024017</v>
      </c>
    </row>
  </sheetData>
  <sheetProtection sheet="true" password="e239" objects="true" scenarios="true"/>
  <mergeCells count="7">
    <mergeCell ref="A1:A2"/>
    <mergeCell ref="B1:B2"/>
    <mergeCell ref="F1:F2"/>
    <mergeCell ref="G1:G2"/>
    <mergeCell ref="H1:H2"/>
    <mergeCell ref="I1:I2"/>
    <mergeCell ref="J1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875" defaultRowHeight="13.2" zeroHeight="false" outlineLevelRow="0" outlineLevelCol="0"/>
  <cols>
    <col collapsed="false" customWidth="true" hidden="false" outlineLevel="0" max="1" min="1" style="9" width="14.66"/>
    <col collapsed="false" customWidth="true" hidden="false" outlineLevel="0" max="2" min="2" style="9" width="8.33"/>
    <col collapsed="false" customWidth="true" hidden="false" outlineLevel="0" max="3" min="3" style="9" width="9.1"/>
    <col collapsed="false" customWidth="false" hidden="false" outlineLevel="0" max="5" min="4" style="9" width="8.87"/>
    <col collapsed="false" customWidth="false" hidden="false" outlineLevel="0" max="9" min="6" style="10" width="8.87"/>
    <col collapsed="false" customWidth="true" hidden="false" outlineLevel="0" max="10" min="10" style="10" width="9.33"/>
    <col collapsed="false" customWidth="false" hidden="false" outlineLevel="0" max="257" min="11" style="9" width="8.87"/>
  </cols>
  <sheetData>
    <row r="1" customFormat="false" ht="13.2" hidden="false" customHeight="true" outlineLevel="0" collapsed="false">
      <c r="A1" s="11" t="s">
        <v>30</v>
      </c>
      <c r="B1" s="11" t="s">
        <v>31</v>
      </c>
      <c r="C1" s="12" t="s">
        <v>32</v>
      </c>
      <c r="D1" s="12" t="s">
        <v>33</v>
      </c>
      <c r="E1" s="12" t="s">
        <v>33</v>
      </c>
      <c r="F1" s="13" t="s">
        <v>34</v>
      </c>
      <c r="G1" s="13" t="s">
        <v>35</v>
      </c>
      <c r="H1" s="13" t="s">
        <v>36</v>
      </c>
      <c r="I1" s="13" t="s">
        <v>37</v>
      </c>
      <c r="J1" s="13" t="s">
        <v>38</v>
      </c>
    </row>
    <row r="2" customFormat="false" ht="13.2" hidden="false" customHeight="false" outlineLevel="0" collapsed="false">
      <c r="A2" s="11"/>
      <c r="B2" s="11"/>
      <c r="C2" s="14" t="s">
        <v>39</v>
      </c>
      <c r="D2" s="14" t="s">
        <v>40</v>
      </c>
      <c r="E2" s="14" t="s">
        <v>41</v>
      </c>
      <c r="F2" s="13"/>
      <c r="G2" s="13"/>
      <c r="H2" s="13"/>
      <c r="I2" s="13"/>
      <c r="J2" s="13"/>
    </row>
    <row r="3" customFormat="false" ht="13.2" hidden="false" customHeight="false" outlineLevel="0" collapsed="false">
      <c r="A3" s="15" t="s">
        <v>0</v>
      </c>
      <c r="B3" s="16" t="n">
        <v>75</v>
      </c>
      <c r="C3" s="16" t="n">
        <v>0.1</v>
      </c>
      <c r="D3" s="16" t="n">
        <v>70</v>
      </c>
      <c r="E3" s="16" t="n">
        <v>80</v>
      </c>
      <c r="F3" s="17" t="n">
        <f aca="false">B3-0.5*H3</f>
        <v>73.06</v>
      </c>
      <c r="G3" s="17" t="n">
        <f aca="false">B3+0.5*H3</f>
        <v>76.94</v>
      </c>
      <c r="H3" s="17" t="n">
        <v>3.88</v>
      </c>
      <c r="I3" s="17" t="n">
        <v>0</v>
      </c>
      <c r="J3" s="17" t="n">
        <v>82</v>
      </c>
    </row>
    <row r="4" customFormat="false" ht="26.4" hidden="false" customHeight="false" outlineLevel="0" collapsed="false">
      <c r="A4" s="15" t="s">
        <v>1</v>
      </c>
      <c r="B4" s="16" t="n">
        <v>105</v>
      </c>
      <c r="C4" s="16" t="n">
        <v>0.1</v>
      </c>
      <c r="D4" s="16" t="n">
        <v>102</v>
      </c>
      <c r="E4" s="16" t="n">
        <v>108</v>
      </c>
      <c r="F4" s="17" t="n">
        <f aca="false">B4-0.5*H4</f>
        <v>104.38</v>
      </c>
      <c r="G4" s="17" t="n">
        <f aca="false">B4+0.5*H4</f>
        <v>105.62</v>
      </c>
      <c r="H4" s="17" t="n">
        <v>1.24</v>
      </c>
      <c r="I4" s="17" t="n">
        <v>70</v>
      </c>
      <c r="J4" s="17" t="n">
        <v>140</v>
      </c>
    </row>
    <row r="5" customFormat="false" ht="26.4" hidden="false" customHeight="false" outlineLevel="0" collapsed="false">
      <c r="A5" s="15" t="s">
        <v>2</v>
      </c>
      <c r="B5" s="16" t="n">
        <v>252</v>
      </c>
      <c r="C5" s="16" t="n">
        <v>0.1</v>
      </c>
      <c r="D5" s="16" t="n">
        <v>251</v>
      </c>
      <c r="E5" s="16" t="n">
        <v>253</v>
      </c>
      <c r="F5" s="17" t="n">
        <f aca="false">B5-0.5*H5</f>
        <v>251.15</v>
      </c>
      <c r="G5" s="17" t="n">
        <f aca="false">B5+0.5*H5</f>
        <v>252.85</v>
      </c>
      <c r="H5" s="17" t="n">
        <v>1.7</v>
      </c>
      <c r="I5" s="17" t="n">
        <v>202</v>
      </c>
      <c r="J5" s="17" t="n">
        <v>302</v>
      </c>
    </row>
    <row r="6" customFormat="false" ht="13.2" hidden="false" customHeight="false" outlineLevel="0" collapsed="false">
      <c r="A6" s="15" t="s">
        <v>3</v>
      </c>
      <c r="B6" s="16" t="n">
        <v>240</v>
      </c>
      <c r="C6" s="16" t="n">
        <v>0.1</v>
      </c>
      <c r="D6" s="16" t="n">
        <v>239</v>
      </c>
      <c r="E6" s="16" t="n">
        <v>241</v>
      </c>
      <c r="F6" s="17" t="n">
        <f aca="false">B6-0.5*H6</f>
        <v>238.97</v>
      </c>
      <c r="G6" s="17" t="n">
        <f aca="false">B6+0.5*H6</f>
        <v>241.03</v>
      </c>
      <c r="H6" s="17" t="n">
        <v>2.06</v>
      </c>
      <c r="I6" s="17" t="n">
        <v>180</v>
      </c>
      <c r="J6" s="17" t="n">
        <v>300</v>
      </c>
    </row>
    <row r="7" customFormat="false" ht="13.2" hidden="false" customHeight="false" outlineLevel="0" collapsed="false">
      <c r="A7" s="15" t="s">
        <v>4</v>
      </c>
      <c r="B7" s="16" t="n">
        <v>42</v>
      </c>
      <c r="C7" s="16" t="n">
        <v>0.1</v>
      </c>
      <c r="D7" s="16" t="n">
        <v>39</v>
      </c>
      <c r="E7" s="16" t="n">
        <v>45</v>
      </c>
      <c r="F7" s="17" t="n">
        <f aca="false">B7-0.5*H7</f>
        <v>40.885</v>
      </c>
      <c r="G7" s="17" t="n">
        <f aca="false">B7+0.5*H7</f>
        <v>43.115</v>
      </c>
      <c r="H7" s="17" t="n">
        <v>2.23</v>
      </c>
      <c r="I7" s="17" t="n">
        <v>0</v>
      </c>
      <c r="J7" s="17" t="n">
        <v>75</v>
      </c>
    </row>
    <row r="8" customFormat="false" ht="13.2" hidden="false" customHeight="false" outlineLevel="0" collapsed="false">
      <c r="A8" s="15" t="s">
        <v>5</v>
      </c>
      <c r="B8" s="16" t="n">
        <v>275</v>
      </c>
      <c r="C8" s="16" t="n">
        <v>1</v>
      </c>
      <c r="D8" s="16" t="n">
        <v>255</v>
      </c>
      <c r="E8" s="16" t="n">
        <v>295</v>
      </c>
      <c r="F8" s="17" t="n">
        <f aca="false">B8-0.5*H8</f>
        <v>271.47</v>
      </c>
      <c r="G8" s="17" t="n">
        <f aca="false">B8+0.5*H8</f>
        <v>278.53</v>
      </c>
      <c r="H8" s="17" t="n">
        <v>7.06</v>
      </c>
      <c r="I8" s="17" t="n">
        <v>125</v>
      </c>
      <c r="J8" s="17" t="n">
        <v>425</v>
      </c>
    </row>
    <row r="9" customFormat="false" ht="13.2" hidden="false" customHeight="false" outlineLevel="0" collapsed="false">
      <c r="A9" s="15" t="s">
        <v>6</v>
      </c>
      <c r="B9" s="16" t="n">
        <v>17.8</v>
      </c>
      <c r="C9" s="16" t="n">
        <v>0.1</v>
      </c>
      <c r="D9" s="16" t="n">
        <v>16.1</v>
      </c>
      <c r="E9" s="16" t="n">
        <v>19.5</v>
      </c>
      <c r="F9" s="17" t="n">
        <f aca="false">B9-0.5*H9</f>
        <v>16.78</v>
      </c>
      <c r="G9" s="17" t="n">
        <f aca="false">B9+0.5*H9</f>
        <v>18.82</v>
      </c>
      <c r="H9" s="17" t="n">
        <v>2.04</v>
      </c>
      <c r="I9" s="17" t="n">
        <v>5</v>
      </c>
      <c r="J9" s="17" t="n">
        <v>21</v>
      </c>
    </row>
    <row r="10" customFormat="false" ht="26.4" hidden="false" customHeight="false" outlineLevel="0" collapsed="false">
      <c r="A10" s="15" t="s">
        <v>7</v>
      </c>
      <c r="B10" s="16" t="n">
        <v>292</v>
      </c>
      <c r="C10" s="16" t="n">
        <v>0.1</v>
      </c>
      <c r="D10" s="16" t="n">
        <v>291</v>
      </c>
      <c r="E10" s="16" t="n">
        <v>293</v>
      </c>
      <c r="F10" s="17" t="n">
        <f aca="false">B10-0.5*H10</f>
        <v>291.45</v>
      </c>
      <c r="G10" s="17" t="n">
        <f aca="false">B10+0.5*H10</f>
        <v>292.55</v>
      </c>
      <c r="H10" s="17" t="n">
        <v>1.1</v>
      </c>
      <c r="I10" s="17" t="n">
        <v>262</v>
      </c>
      <c r="J10" s="17" t="n">
        <v>322</v>
      </c>
    </row>
    <row r="11" customFormat="false" ht="13.2" hidden="false" customHeight="false" outlineLevel="0" collapsed="false">
      <c r="A11" s="15" t="s">
        <v>8</v>
      </c>
      <c r="B11" s="16" t="n">
        <v>60</v>
      </c>
      <c r="C11" s="16" t="n">
        <v>0.1</v>
      </c>
      <c r="D11" s="16" t="n">
        <v>57</v>
      </c>
      <c r="E11" s="16" t="n">
        <v>63</v>
      </c>
      <c r="F11" s="17" t="n">
        <f aca="false">B11-0.5*H11</f>
        <v>59.36</v>
      </c>
      <c r="G11" s="17" t="n">
        <f aca="false">B11+0.5*H11</f>
        <v>60.64</v>
      </c>
      <c r="H11" s="17" t="n">
        <v>1.28</v>
      </c>
      <c r="I11" s="17" t="n">
        <v>20</v>
      </c>
      <c r="J11" s="17" t="n">
        <v>100</v>
      </c>
    </row>
    <row r="12" customFormat="false" ht="26.4" hidden="false" customHeight="false" outlineLevel="0" collapsed="false">
      <c r="A12" s="15" t="s">
        <v>9</v>
      </c>
      <c r="B12" s="16" t="n">
        <v>415</v>
      </c>
      <c r="C12" s="16" t="n">
        <v>1</v>
      </c>
      <c r="D12" s="16" t="n">
        <v>395</v>
      </c>
      <c r="E12" s="16" t="n">
        <v>435</v>
      </c>
      <c r="F12" s="17" t="n">
        <f aca="false">B12-0.5*H12</f>
        <v>404.38</v>
      </c>
      <c r="G12" s="17" t="n">
        <f aca="false">B12+0.5*H12</f>
        <v>425.62</v>
      </c>
      <c r="H12" s="17" t="n">
        <v>21.24</v>
      </c>
      <c r="I12" s="17" t="n">
        <v>0</v>
      </c>
      <c r="J12" s="17" t="n">
        <v>690</v>
      </c>
    </row>
    <row r="13" customFormat="false" ht="13.2" hidden="false" customHeight="false" outlineLevel="0" collapsed="false">
      <c r="A13" s="15" t="s">
        <v>10</v>
      </c>
      <c r="B13" s="16" t="n">
        <v>120</v>
      </c>
      <c r="C13" s="16" t="n">
        <v>0.1</v>
      </c>
      <c r="D13" s="16" t="n">
        <v>117</v>
      </c>
      <c r="E13" s="16" t="n">
        <v>123</v>
      </c>
      <c r="F13" s="17" t="n">
        <f aca="false">B13-0.5*H13</f>
        <v>118.8</v>
      </c>
      <c r="G13" s="17" t="n">
        <f aca="false">B13+0.5*H13</f>
        <v>121.2</v>
      </c>
      <c r="H13" s="17" t="n">
        <v>2.4</v>
      </c>
      <c r="I13" s="17" t="n">
        <v>50</v>
      </c>
      <c r="J13" s="17" t="n">
        <v>190</v>
      </c>
    </row>
    <row r="14" customFormat="false" ht="13.2" hidden="false" customHeight="false" outlineLevel="0" collapsed="false">
      <c r="A14" s="15" t="s">
        <v>11</v>
      </c>
      <c r="B14" s="16" t="n">
        <v>1800</v>
      </c>
      <c r="C14" s="16" t="n">
        <v>1</v>
      </c>
      <c r="D14" s="16" t="n">
        <v>1797</v>
      </c>
      <c r="E14" s="16" t="n">
        <v>1803</v>
      </c>
      <c r="F14" s="17" t="n">
        <f aca="false">B14-0.5*H14</f>
        <v>1798.53</v>
      </c>
      <c r="G14" s="17" t="n">
        <f aca="false">B14+0.5*H14</f>
        <v>1801.47</v>
      </c>
      <c r="H14" s="17" t="n">
        <v>2.94</v>
      </c>
      <c r="I14" s="17" t="n">
        <v>1710</v>
      </c>
      <c r="J14" s="17" t="n">
        <v>1890</v>
      </c>
    </row>
  </sheetData>
  <sheetProtection sheet="true" password="e239" objects="true" scenarios="true"/>
  <mergeCells count="7">
    <mergeCell ref="A1:A2"/>
    <mergeCell ref="B1:B2"/>
    <mergeCell ref="F1:F2"/>
    <mergeCell ref="G1:G2"/>
    <mergeCell ref="H1:H2"/>
    <mergeCell ref="I1:I2"/>
    <mergeCell ref="J1:J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1.99"/>
    <col collapsed="false" customWidth="true" hidden="false" outlineLevel="0" max="27" min="4" style="3" width="6.66"/>
  </cols>
  <sheetData>
    <row r="1" s="7" customFormat="true" ht="26.4" hidden="false" customHeight="true" outlineLevel="0" collapsed="false">
      <c r="B1" s="4"/>
      <c r="D1" s="6" t="s">
        <v>0</v>
      </c>
      <c r="E1" s="6"/>
      <c r="F1" s="6" t="s">
        <v>1</v>
      </c>
      <c r="G1" s="6"/>
      <c r="H1" s="6" t="s">
        <v>2</v>
      </c>
      <c r="I1" s="6"/>
      <c r="J1" s="6" t="s">
        <v>3</v>
      </c>
      <c r="K1" s="6"/>
      <c r="L1" s="6" t="s">
        <v>4</v>
      </c>
      <c r="M1" s="6"/>
      <c r="N1" s="6" t="s">
        <v>5</v>
      </c>
      <c r="O1" s="6"/>
      <c r="P1" s="6" t="s">
        <v>6</v>
      </c>
      <c r="Q1" s="6"/>
      <c r="R1" s="6" t="s">
        <v>7</v>
      </c>
      <c r="S1" s="6"/>
      <c r="T1" s="6" t="s">
        <v>8</v>
      </c>
      <c r="U1" s="6"/>
      <c r="V1" s="6" t="s">
        <v>9</v>
      </c>
      <c r="W1" s="6"/>
      <c r="X1" s="6" t="s">
        <v>10</v>
      </c>
      <c r="Y1" s="6"/>
      <c r="Z1" s="6" t="s">
        <v>11</v>
      </c>
      <c r="AA1" s="6"/>
    </row>
    <row r="2" customFormat="false" ht="13.2" hidden="false" customHeight="false" outlineLevel="0" collapsed="false">
      <c r="A2" s="7" t="s">
        <v>12</v>
      </c>
      <c r="B2" s="4" t="s">
        <v>13</v>
      </c>
      <c r="C2" s="7" t="s">
        <v>14</v>
      </c>
      <c r="D2" s="3" t="s">
        <v>15</v>
      </c>
      <c r="E2" s="3" t="s">
        <v>16</v>
      </c>
      <c r="F2" s="3" t="s">
        <v>15</v>
      </c>
      <c r="G2" s="3" t="s">
        <v>16</v>
      </c>
      <c r="H2" s="3" t="s">
        <v>15</v>
      </c>
      <c r="I2" s="3" t="s">
        <v>16</v>
      </c>
      <c r="J2" s="3" t="s">
        <v>15</v>
      </c>
      <c r="K2" s="3" t="s">
        <v>16</v>
      </c>
      <c r="L2" s="3" t="s">
        <v>15</v>
      </c>
      <c r="M2" s="3" t="s">
        <v>16</v>
      </c>
      <c r="N2" s="3" t="s">
        <v>15</v>
      </c>
      <c r="O2" s="3" t="s">
        <v>16</v>
      </c>
      <c r="P2" s="3" t="s">
        <v>15</v>
      </c>
      <c r="Q2" s="3" t="s">
        <v>16</v>
      </c>
      <c r="R2" s="3" t="s">
        <v>15</v>
      </c>
      <c r="S2" s="3" t="s">
        <v>16</v>
      </c>
      <c r="T2" s="3" t="s">
        <v>15</v>
      </c>
      <c r="U2" s="3" t="s">
        <v>16</v>
      </c>
      <c r="V2" s="3" t="s">
        <v>15</v>
      </c>
      <c r="W2" s="3" t="s">
        <v>16</v>
      </c>
      <c r="X2" s="3" t="s">
        <v>15</v>
      </c>
      <c r="Y2" s="3" t="s">
        <v>16</v>
      </c>
      <c r="Z2" s="3" t="s">
        <v>15</v>
      </c>
      <c r="AA2" s="3" t="s">
        <v>16</v>
      </c>
    </row>
    <row r="3" customFormat="false" ht="13.2" hidden="false" customHeight="false" outlineLevel="0" collapsed="false">
      <c r="A3" s="1" t="s">
        <v>18</v>
      </c>
      <c r="B3" s="1" t="n">
        <v>48</v>
      </c>
      <c r="C3" s="18" t="n">
        <v>37312</v>
      </c>
      <c r="D3" s="3" t="n">
        <v>0.763</v>
      </c>
      <c r="E3" s="3" t="n">
        <v>0.684</v>
      </c>
      <c r="F3" s="3" t="n">
        <v>0.968</v>
      </c>
      <c r="G3" s="3" t="n">
        <v>0.759</v>
      </c>
      <c r="H3" s="3" t="n">
        <v>0.973</v>
      </c>
      <c r="I3" s="3" t="n">
        <v>0.967</v>
      </c>
      <c r="J3" s="3" t="n">
        <v>0.916</v>
      </c>
      <c r="K3" s="3" t="n">
        <v>0.901</v>
      </c>
      <c r="L3" s="3" t="n">
        <v>0.983</v>
      </c>
      <c r="M3" s="3" t="n">
        <v>0.98</v>
      </c>
      <c r="N3" s="3" t="n">
        <v>0.946</v>
      </c>
      <c r="O3" s="3" t="n">
        <v>0.915</v>
      </c>
      <c r="P3" s="3" t="n">
        <v>0.891</v>
      </c>
      <c r="Q3" s="3" t="n">
        <v>0.755</v>
      </c>
      <c r="R3" s="3" t="n">
        <v>0.726</v>
      </c>
      <c r="S3" s="3" t="n">
        <v>0.744</v>
      </c>
      <c r="T3" s="3" t="n">
        <v>0.962</v>
      </c>
      <c r="U3" s="3" t="n">
        <v>0.949</v>
      </c>
      <c r="V3" s="3" t="n">
        <v>0.836</v>
      </c>
      <c r="W3" s="3" t="n">
        <v>0.629</v>
      </c>
      <c r="X3" s="3" t="n">
        <v>0.988</v>
      </c>
      <c r="Y3" s="3" t="n">
        <v>0.918</v>
      </c>
      <c r="Z3" s="3" t="n">
        <v>0.985</v>
      </c>
      <c r="AA3" s="3" t="n">
        <v>0.981</v>
      </c>
    </row>
    <row r="4" customFormat="false" ht="13.2" hidden="false" customHeight="false" outlineLevel="0" collapsed="false">
      <c r="E4" s="3" t="n">
        <f aca="false">1-POWER('QI Calculation Constants (1P)'!$H$3,2)/POWER('QI Calculation Constants (1R)'!$H$3,2)*(1-D3)</f>
        <v>0.684304747079785</v>
      </c>
      <c r="G4" s="3" t="n">
        <f aca="false">1-POWER('QI Calculation Constants (1P)'!$H$4,2)/POWER('QI Calculation Constants (1R)'!$H$4,2)*(1-F3)</f>
        <v>0.783840406220053</v>
      </c>
      <c r="I4" s="3" t="n">
        <f aca="false">1-POWER('QI Calculation Constants (1P)'!$H$5,2)/POWER('QI Calculation Constants (1R)'!$H$5,2)*(1-H3)</f>
        <v>0.96697389466042</v>
      </c>
      <c r="K4" s="3" t="n">
        <f aca="false">1-POWER('QI Calculation Constants (1P)'!$H$6,2)/POWER('QI Calculation Constants (1R)'!$H$6,2)*(1-J3)</f>
        <v>0.901815845402297</v>
      </c>
      <c r="M4" s="3" t="n">
        <f aca="false">1-POWER('QI Calculation Constants (1P)'!$H$7,2)/POWER('QI Calculation Constants (1R)'!$H$7,2)*(1-L3)</f>
        <v>0.979771234020623</v>
      </c>
      <c r="O4" s="3" t="n">
        <f aca="false">1-POWER('QI Calculation Constants (1P)'!$H$8,2)/POWER('QI Calculation Constants (1R)'!$H$8,2)*(1-N3)</f>
        <v>0.915857565219735</v>
      </c>
      <c r="Q4" s="3" t="n">
        <f aca="false">1-POWER('QI Calculation Constants (1P)'!$H$9,2)/POWER('QI Calculation Constants (1R)'!$H$9,2)*(1-P3)</f>
        <v>0.757006477837731</v>
      </c>
      <c r="S4" s="3" t="n">
        <f aca="false">1-POWER('QI Calculation Constants (1P)'!$H$10,2)/POWER('QI Calculation Constants (1R)'!$H$10,2)*(1-R3)</f>
        <v>0.740951931253203</v>
      </c>
      <c r="U4" s="3" t="n">
        <f aca="false">1-POWER('QI Calculation Constants (1P)'!$H$11,2)/POWER('QI Calculation Constants (1R)'!$H$11,2)*(1-T3)</f>
        <v>0.947674513203673</v>
      </c>
      <c r="W4" s="3" t="n">
        <f aca="false">1-POWER('QI Calculation Constants (1P)'!$H$12,2)/POWER('QI Calculation Constants (1R)'!$H$12,2)*(1-V3)</f>
        <v>0.628063950190611</v>
      </c>
      <c r="Y4" s="3" t="n">
        <f aca="false">1-POWER('QI Calculation Constants (1P)'!$H$13,2)/POWER('QI Calculation Constants (1R)'!$H$13,2)*(1-X3)</f>
        <v>0.923283590200118</v>
      </c>
      <c r="AA4" s="3" t="n">
        <f aca="false">1-POWER('QI Calculation Constants (1P)'!$H$14,2)/POWER('QI Calculation Constants (1R)'!$H$14,2)*(1-Z3)</f>
        <v>0.980530960152068</v>
      </c>
    </row>
    <row r="5" customFormat="false" ht="13.2" hidden="false" customHeight="false" outlineLevel="0" collapsed="false">
      <c r="A5" s="19" t="s">
        <v>19</v>
      </c>
      <c r="B5" s="1" t="n">
        <v>3500</v>
      </c>
      <c r="C5" s="19" t="n">
        <v>20020227</v>
      </c>
      <c r="D5" s="3" t="n">
        <v>0.979</v>
      </c>
      <c r="E5" s="3" t="n">
        <v>0.972</v>
      </c>
      <c r="F5" s="3" t="n">
        <v>0.963</v>
      </c>
      <c r="G5" s="3" t="n">
        <v>0.755</v>
      </c>
      <c r="H5" s="3" t="n">
        <v>0.932</v>
      </c>
      <c r="I5" s="3" t="n">
        <v>0.917</v>
      </c>
      <c r="J5" s="3" t="n">
        <v>0.596</v>
      </c>
      <c r="K5" s="3" t="n">
        <v>0.525</v>
      </c>
      <c r="L5" s="3" t="n">
        <v>0.933</v>
      </c>
      <c r="M5" s="3" t="n">
        <v>0.92</v>
      </c>
      <c r="N5" s="3" t="n">
        <v>0.924</v>
      </c>
      <c r="O5" s="3" t="n">
        <v>0.881</v>
      </c>
      <c r="P5" s="3" t="n">
        <v>0.959</v>
      </c>
      <c r="Q5" s="3" t="n">
        <v>0.907</v>
      </c>
      <c r="R5" s="3" t="n">
        <v>0.964</v>
      </c>
      <c r="S5" s="3" t="n">
        <v>0.966</v>
      </c>
      <c r="T5" s="3" t="n">
        <v>0.99</v>
      </c>
      <c r="U5" s="3" t="n">
        <v>0.986</v>
      </c>
      <c r="V5" s="3" t="n">
        <v>0.881</v>
      </c>
      <c r="W5" s="3" t="n">
        <v>0.73</v>
      </c>
      <c r="X5" s="3" t="n">
        <v>0.897</v>
      </c>
      <c r="Y5" s="3" t="n">
        <v>0.325</v>
      </c>
      <c r="Z5" s="3" t="n">
        <v>0.872</v>
      </c>
      <c r="AA5" s="3" t="n">
        <v>0.834</v>
      </c>
    </row>
    <row r="6" customFormat="false" ht="13.2" hidden="false" customHeight="false" outlineLevel="0" collapsed="false">
      <c r="E6" s="3" t="n">
        <f aca="false">1-POWER('QI Calculation Constants (1P)'!$H$3,2)/POWER('QI Calculation Constants (1R)'!$H$3,2)*(1-D5)</f>
        <v>0.972027002905804</v>
      </c>
      <c r="G6" s="3" t="n">
        <f aca="false">1-POWER('QI Calculation Constants (1P)'!$H$4,2)/POWER('QI Calculation Constants (1R)'!$H$4,2)*(1-F5)</f>
        <v>0.750065469691937</v>
      </c>
      <c r="I6" s="3" t="n">
        <f aca="false">1-POWER('QI Calculation Constants (1P)'!$H$5,2)/POWER('QI Calculation Constants (1R)'!$H$5,2)*(1-H5)</f>
        <v>0.916823142107725</v>
      </c>
      <c r="K6" s="3" t="n">
        <f aca="false">1-POWER('QI Calculation Constants (1P)'!$H$6,2)/POWER('QI Calculation Constants (1R)'!$H$6,2)*(1-J5)</f>
        <v>0.527780970744382</v>
      </c>
      <c r="M6" s="3" t="n">
        <f aca="false">1-POWER('QI Calculation Constants (1P)'!$H$7,2)/POWER('QI Calculation Constants (1R)'!$H$7,2)*(1-L5)</f>
        <v>0.920274863493044</v>
      </c>
      <c r="O6" s="3" t="n">
        <f aca="false">1-POWER('QI Calculation Constants (1P)'!$H$8,2)/POWER('QI Calculation Constants (1R)'!$H$8,2)*(1-N5)</f>
        <v>0.881577314012961</v>
      </c>
      <c r="Q6" s="3" t="n">
        <f aca="false">1-POWER('QI Calculation Constants (1P)'!$H$9,2)/POWER('QI Calculation Constants (1R)'!$H$9,2)*(1-P5)</f>
        <v>0.908598766893091</v>
      </c>
      <c r="S6" s="3" t="n">
        <f aca="false">1-POWER('QI Calculation Constants (1P)'!$H$10,2)/POWER('QI Calculation Constants (1R)'!$H$10,2)*(1-R5)</f>
        <v>0.965964487317939</v>
      </c>
      <c r="U6" s="3" t="n">
        <f aca="false">1-POWER('QI Calculation Constants (1P)'!$H$11,2)/POWER('QI Calculation Constants (1R)'!$H$11,2)*(1-T5)</f>
        <v>0.986230135053598</v>
      </c>
      <c r="W6" s="3" t="n">
        <f aca="false">1-POWER('QI Calculation Constants (1P)'!$H$12,2)/POWER('QI Calculation Constants (1R)'!$H$12,2)*(1-V5)</f>
        <v>0.730119573613919</v>
      </c>
      <c r="Y6" s="3" t="n">
        <f aca="false">1-POWER('QI Calculation Constants (1P)'!$H$13,2)/POWER('QI Calculation Constants (1R)'!$H$13,2)*(1-X5)</f>
        <v>0.341517482551013</v>
      </c>
      <c r="AA6" s="3" t="n">
        <f aca="false">1-POWER('QI Calculation Constants (1P)'!$H$14,2)/POWER('QI Calculation Constants (1R)'!$H$14,2)*(1-Z5)</f>
        <v>0.833864193297645</v>
      </c>
    </row>
    <row r="7" customFormat="false" ht="13.2" hidden="false" customHeight="false" outlineLevel="0" collapsed="false">
      <c r="A7" s="19" t="s">
        <v>25</v>
      </c>
      <c r="B7" s="1" t="s">
        <v>26</v>
      </c>
      <c r="D7" s="3" t="n">
        <v>0.711872455787858</v>
      </c>
      <c r="E7" s="3" t="n">
        <v>0.615789106647953</v>
      </c>
      <c r="F7" s="3" t="n">
        <v>-1.37236320209504</v>
      </c>
      <c r="G7" s="8" t="n">
        <v>-14.9345375881822</v>
      </c>
      <c r="H7" s="3" t="n">
        <v>0.963500302081619</v>
      </c>
      <c r="I7" s="3" t="n">
        <v>0.955521956913424</v>
      </c>
      <c r="J7" s="3" t="n">
        <v>0.882987191168923</v>
      </c>
      <c r="K7" s="3" t="n">
        <v>0.862449984610648</v>
      </c>
      <c r="L7" s="3" t="n">
        <v>0.932976696967896</v>
      </c>
      <c r="M7" s="3" t="n">
        <v>0.919839667893303</v>
      </c>
      <c r="N7" s="3" t="n">
        <v>0.525232212320479</v>
      </c>
      <c r="O7" s="3" t="n">
        <v>0.261736001238297</v>
      </c>
      <c r="P7" s="3" t="n">
        <v>0.963906586599783</v>
      </c>
      <c r="Q7" s="3" t="n">
        <v>0.918789819849505</v>
      </c>
      <c r="R7" s="3" t="n">
        <v>0.976355244453827</v>
      </c>
      <c r="S7" s="3" t="n">
        <v>0.977905289539632</v>
      </c>
      <c r="T7" s="3" t="n">
        <v>0.982813275049603</v>
      </c>
      <c r="U7" s="3" t="n">
        <v>0.976728322182866</v>
      </c>
      <c r="V7" s="3" t="n">
        <v>0.96198586247792</v>
      </c>
      <c r="W7" s="3" t="n">
        <v>0.913803679512146</v>
      </c>
      <c r="X7" s="3" t="n">
        <v>0.872413627324323</v>
      </c>
      <c r="Y7" s="3" t="n">
        <v>0.165516968821676</v>
      </c>
      <c r="Z7" s="3" t="n">
        <v>0.616194604393967</v>
      </c>
      <c r="AA7" s="3" t="n">
        <v>0.501613437073992</v>
      </c>
    </row>
    <row r="8" customFormat="false" ht="13.2" hidden="false" customHeight="false" outlineLevel="0" collapsed="false">
      <c r="E8" s="3" t="n">
        <f aca="false">1-POWER('QI Calculation Constants (1P)'!$H$3,2)/POWER('QI Calculation Constants (1R)'!$H$3,2)*(1-D7)</f>
        <v>0.61620043061885</v>
      </c>
      <c r="G8" s="8" t="n">
        <f aca="false">1-POWER('QI Calculation Constants (1P)'!$H$4,2)/POWER('QI Calculation Constants (1R)'!$H$4,2)*(1-F7)</f>
        <v>-15.0252833144799</v>
      </c>
      <c r="I8" s="3" t="n">
        <f aca="false">1-POWER('QI Calculation Constants (1P)'!$H$5,2)/POWER('QI Calculation Constants (1R)'!$H$5,2)*(1-H7)</f>
        <v>0.955353967840175</v>
      </c>
      <c r="K8" s="3" t="n">
        <f aca="false">1-POWER('QI Calculation Constants (1P)'!$H$6,2)/POWER('QI Calculation Constants (1R)'!$H$6,2)*(1-J7)</f>
        <v>0.86322852723593</v>
      </c>
      <c r="M8" s="3" t="n">
        <f aca="false">1-POWER('QI Calculation Constants (1P)'!$H$7,2)/POWER('QI Calculation Constants (1R)'!$H$7,2)*(1-L7)</f>
        <v>0.920247134576395</v>
      </c>
      <c r="O8" s="3" t="n">
        <f aca="false">1-POWER('QI Calculation Constants (1P)'!$H$8,2)/POWER('QI Calculation Constants (1R)'!$H$8,2)*(1-N7)</f>
        <v>0.260220044248248</v>
      </c>
      <c r="Q8" s="3" t="n">
        <f aca="false">1-POWER('QI Calculation Constants (1P)'!$H$9,2)/POWER('QI Calculation Constants (1R)'!$H$9,2)*(1-P7)</f>
        <v>0.919537012394701</v>
      </c>
      <c r="S8" s="3" t="n">
        <f aca="false">1-POWER('QI Calculation Constants (1P)'!$H$10,2)/POWER('QI Calculation Constants (1R)'!$H$10,2)*(1-R7)</f>
        <v>0.977645517298445</v>
      </c>
      <c r="U8" s="3" t="n">
        <f aca="false">1-POWER('QI Calculation Constants (1P)'!$H$11,2)/POWER('QI Calculation Constants (1R)'!$H$11,2)*(1-T7)</f>
        <v>0.976334111856208</v>
      </c>
      <c r="W8" s="3" t="n">
        <f aca="false">1-POWER('QI Calculation Constants (1P)'!$H$12,2)/POWER('QI Calculation Constants (1R)'!$H$12,2)*(1-V7)</f>
        <v>0.913787633250772</v>
      </c>
      <c r="Y8" s="3" t="n">
        <f aca="false">1-POWER('QI Calculation Constants (1P)'!$H$13,2)/POWER('QI Calculation Constants (1R)'!$H$13,2)*(1-X7)</f>
        <v>0.184335962411027</v>
      </c>
      <c r="AA8" s="3" t="n">
        <f aca="false">1-POWER('QI Calculation Constants (1P)'!$H$14,2)/POWER('QI Calculation Constants (1R)'!$H$14,2)*(1-Z7)</f>
        <v>0.501845163939649</v>
      </c>
    </row>
    <row r="9" customFormat="false" ht="13.2" hidden="false" customHeight="false" outlineLevel="0" collapsed="false">
      <c r="A9" s="1" t="s">
        <v>17</v>
      </c>
      <c r="B9" s="1" t="n">
        <v>1</v>
      </c>
      <c r="C9" s="2" t="n">
        <v>20020306</v>
      </c>
      <c r="D9" s="3" t="n">
        <v>0.846</v>
      </c>
      <c r="E9" s="3" t="n">
        <v>0.795</v>
      </c>
      <c r="F9" s="3" t="n">
        <v>0.983</v>
      </c>
      <c r="G9" s="3" t="n">
        <v>0.884</v>
      </c>
      <c r="H9" s="3" t="n">
        <v>0.41</v>
      </c>
      <c r="I9" s="3" t="n">
        <v>0.28</v>
      </c>
      <c r="J9" s="3" t="n">
        <v>0.768</v>
      </c>
      <c r="K9" s="3" t="n">
        <v>0.728</v>
      </c>
      <c r="L9" s="3" t="n">
        <v>0.881</v>
      </c>
      <c r="M9" s="3" t="n">
        <v>0.858</v>
      </c>
      <c r="N9" s="3" t="n">
        <v>0.418</v>
      </c>
      <c r="O9" s="3" t="n">
        <v>0.094</v>
      </c>
      <c r="P9" s="3" t="n">
        <v>0.026</v>
      </c>
      <c r="Q9" s="3" t="n">
        <v>-1.19</v>
      </c>
      <c r="R9" s="3" t="n">
        <v>0.012</v>
      </c>
      <c r="S9" s="3" t="n">
        <v>0.08</v>
      </c>
      <c r="T9" s="3" t="n">
        <v>0.827</v>
      </c>
      <c r="U9" s="3" t="n">
        <v>0.766</v>
      </c>
      <c r="V9" s="3" t="n">
        <v>0.995</v>
      </c>
      <c r="W9" s="3" t="n">
        <v>0.989</v>
      </c>
      <c r="X9" s="3" t="n">
        <v>0.98</v>
      </c>
      <c r="Y9" s="3" t="n">
        <v>0.867</v>
      </c>
      <c r="Z9" s="3" t="n">
        <v>0.608</v>
      </c>
      <c r="AA9" s="3" t="n">
        <v>0.47</v>
      </c>
    </row>
    <row r="10" customFormat="false" ht="13.2" hidden="false" customHeight="false" outlineLevel="0" collapsed="false">
      <c r="E10" s="3" t="n">
        <f aca="false">1-POWER('QI Calculation Constants (1P)'!$H$3,2)/POWER('QI Calculation Constants (1R)'!$H$3,2)*(1-D9)</f>
        <v>0.794864687975894</v>
      </c>
      <c r="G10" s="3" t="n">
        <f aca="false">1-POWER('QI Calculation Constants (1P)'!$H$4,2)/POWER('QI Calculation Constants (1R)'!$H$4,2)*(1-F9)</f>
        <v>0.885165215804403</v>
      </c>
      <c r="I10" s="3" t="n">
        <f aca="false">1-POWER('QI Calculation Constants (1P)'!$H$5,2)/POWER('QI Calculation Constants (1R)'!$H$5,2)*(1-H9)</f>
        <v>0.278318438875851</v>
      </c>
      <c r="K10" s="3" t="n">
        <f aca="false">1-POWER('QI Calculation Constants (1P)'!$H$6,2)/POWER('QI Calculation Constants (1R)'!$H$6,2)*(1-J9)</f>
        <v>0.728824715873011</v>
      </c>
      <c r="M10" s="3" t="n">
        <f aca="false">1-POWER('QI Calculation Constants (1P)'!$H$7,2)/POWER('QI Calculation Constants (1R)'!$H$7,2)*(1-L9)</f>
        <v>0.858398638144362</v>
      </c>
      <c r="O10" s="3" t="n">
        <f aca="false">1-POWER('QI Calculation Constants (1P)'!$H$8,2)/POWER('QI Calculation Constants (1R)'!$H$8,2)*(1-N9)</f>
        <v>0.0931315362571487</v>
      </c>
      <c r="Q10" s="3" t="n">
        <f aca="false">1-POWER('QI Calculation Constants (1P)'!$H$9,2)/POWER('QI Calculation Constants (1R)'!$H$9,2)*(1-P9)</f>
        <v>-1.17133661088119</v>
      </c>
      <c r="S10" s="3" t="n">
        <f aca="false">1-POWER('QI Calculation Constants (1P)'!$H$10,2)/POWER('QI Calculation Constants (1R)'!$H$10,2)*(1-R9)</f>
        <v>0.0659142630589927</v>
      </c>
      <c r="U10" s="3" t="n">
        <f aca="false">1-POWER('QI Calculation Constants (1P)'!$H$11,2)/POWER('QI Calculation Constants (1R)'!$H$11,2)*(1-T9)</f>
        <v>0.76178133642725</v>
      </c>
      <c r="W10" s="3" t="n">
        <f aca="false">1-POWER('QI Calculation Constants (1P)'!$H$12,2)/POWER('QI Calculation Constants (1R)'!$H$12,2)*(1-V9)</f>
        <v>0.988660486286299</v>
      </c>
      <c r="Y10" s="3" t="n">
        <f aca="false">1-POWER('QI Calculation Constants (1P)'!$H$13,2)/POWER('QI Calculation Constants (1R)'!$H$13,2)*(1-X9)</f>
        <v>0.872139317000197</v>
      </c>
      <c r="AA10" s="3" t="n">
        <f aca="false">1-POWER('QI Calculation Constants (1P)'!$H$14,2)/POWER('QI Calculation Constants (1R)'!$H$14,2)*(1-Z9)</f>
        <v>0.491209091974036</v>
      </c>
    </row>
    <row r="11" customFormat="false" ht="13.2" hidden="false" customHeight="false" outlineLevel="0" collapsed="false">
      <c r="A11" s="1" t="s">
        <v>17</v>
      </c>
      <c r="B11" s="1" t="n">
        <v>2</v>
      </c>
      <c r="C11" s="2" t="n">
        <v>20020105</v>
      </c>
      <c r="D11" s="3" t="n">
        <v>0.837</v>
      </c>
      <c r="E11" s="3" t="n">
        <v>0.783</v>
      </c>
      <c r="F11" s="3" t="n">
        <v>0.988</v>
      </c>
      <c r="G11" s="3" t="n">
        <v>0.915</v>
      </c>
      <c r="H11" s="3" t="n">
        <v>0.171</v>
      </c>
      <c r="I11" s="3" t="n">
        <v>-0.011</v>
      </c>
      <c r="J11" s="3" t="n">
        <v>0.655</v>
      </c>
      <c r="K11" s="3" t="n">
        <v>0.595</v>
      </c>
      <c r="L11" s="3" t="n">
        <v>0.951</v>
      </c>
      <c r="M11" s="3" t="n">
        <v>0.941</v>
      </c>
      <c r="N11" s="3" t="n">
        <v>0.891</v>
      </c>
      <c r="O11" s="3" t="n">
        <v>0.83</v>
      </c>
      <c r="P11" s="3" t="n">
        <v>0.478</v>
      </c>
      <c r="Q11" s="3" t="n">
        <v>-0.174</v>
      </c>
      <c r="R11" s="3" t="n">
        <v>0.263</v>
      </c>
      <c r="S11" s="3" t="n">
        <v>0.301</v>
      </c>
      <c r="T11" s="3" t="n">
        <v>0.923</v>
      </c>
      <c r="U11" s="3" t="n">
        <v>0.894</v>
      </c>
      <c r="V11" s="3" t="n">
        <v>0.966</v>
      </c>
      <c r="W11" s="3" t="n">
        <v>0.922</v>
      </c>
      <c r="X11" s="3" t="n">
        <v>0.785</v>
      </c>
      <c r="Y11" s="3" t="n">
        <v>-0.373</v>
      </c>
      <c r="Z11" s="3" t="n">
        <v>0.722</v>
      </c>
      <c r="AA11" s="3" t="n">
        <v>0.638</v>
      </c>
    </row>
    <row r="12" customFormat="false" ht="13.2" hidden="false" customHeight="false" outlineLevel="0" collapsed="false">
      <c r="E12" s="3" t="n">
        <f aca="false">1-POWER('QI Calculation Constants (1P)'!$H$3,2)/POWER('QI Calculation Constants (1R)'!$H$3,2)*(1-D11)</f>
        <v>0.78287626064981</v>
      </c>
      <c r="G12" s="3" t="n">
        <f aca="false">1-POWER('QI Calculation Constants (1P)'!$H$4,2)/POWER('QI Calculation Constants (1R)'!$H$4,2)*(1-F11)</f>
        <v>0.91894015233252</v>
      </c>
      <c r="I12" s="3" t="n">
        <f aca="false">1-POWER('QI Calculation Constants (1P)'!$H$5,2)/POWER('QI Calculation Constants (1R)'!$H$5,2)*(1-H11)</f>
        <v>-0.0140237528337619</v>
      </c>
      <c r="K12" s="3" t="n">
        <f aca="false">1-POWER('QI Calculation Constants (1P)'!$H$6,2)/POWER('QI Calculation Constants (1R)'!$H$6,2)*(1-J11)</f>
        <v>0.596743650759435</v>
      </c>
      <c r="M12" s="3" t="n">
        <f aca="false">1-POWER('QI Calculation Constants (1P)'!$H$7,2)/POWER('QI Calculation Constants (1R)'!$H$7,2)*(1-L11)</f>
        <v>0.941693556882972</v>
      </c>
      <c r="O12" s="3" t="n">
        <f aca="false">1-POWER('QI Calculation Constants (1P)'!$H$8,2)/POWER('QI Calculation Constants (1R)'!$H$8,2)*(1-N11)</f>
        <v>0.830156937202799</v>
      </c>
      <c r="Q12" s="3" t="n">
        <f aca="false">1-POWER('QI Calculation Constants (1P)'!$H$9,2)/POWER('QI Calculation Constants (1R)'!$H$9,2)*(1-P11)</f>
        <v>-0.163693748336738</v>
      </c>
      <c r="S12" s="3" t="n">
        <f aca="false">1-POWER('QI Calculation Constants (1P)'!$H$10,2)/POWER('QI Calculation Constants (1R)'!$H$10,2)*(1-R11)</f>
        <v>0.303217420925585</v>
      </c>
      <c r="U12" s="3" t="n">
        <f aca="false">1-POWER('QI Calculation Constants (1P)'!$H$11,2)/POWER('QI Calculation Constants (1R)'!$H$11,2)*(1-T11)</f>
        <v>0.893972039912707</v>
      </c>
      <c r="W12" s="3" t="n">
        <f aca="false">1-POWER('QI Calculation Constants (1P)'!$H$12,2)/POWER('QI Calculation Constants (1R)'!$H$12,2)*(1-V11)</f>
        <v>0.922891306746834</v>
      </c>
      <c r="Y12" s="3" t="n">
        <f aca="false">1-POWER('QI Calculation Constants (1P)'!$H$13,2)/POWER('QI Calculation Constants (1R)'!$H$13,2)*(1-X11)</f>
        <v>-0.374502342247886</v>
      </c>
      <c r="AA12" s="3" t="n">
        <f aca="false">1-POWER('QI Calculation Constants (1P)'!$H$14,2)/POWER('QI Calculation Constants (1R)'!$H$14,2)*(1-Z11)</f>
        <v>0.639173794818322</v>
      </c>
    </row>
    <row r="13" customFormat="false" ht="13.2" hidden="false" customHeight="false" outlineLevel="0" collapsed="false">
      <c r="A13" s="1" t="s">
        <v>17</v>
      </c>
      <c r="B13" s="1" t="n">
        <v>3</v>
      </c>
      <c r="C13" s="2" t="n">
        <v>20020401</v>
      </c>
      <c r="D13" s="3" t="n">
        <v>0.673</v>
      </c>
      <c r="E13" s="3" t="n">
        <v>0.564</v>
      </c>
      <c r="F13" s="3" t="n">
        <v>0.995</v>
      </c>
      <c r="G13" s="3" t="n">
        <v>0.97</v>
      </c>
      <c r="H13" s="3" t="n">
        <v>0.813</v>
      </c>
      <c r="I13" s="3" t="n">
        <v>0.772</v>
      </c>
      <c r="J13" s="3" t="n">
        <v>0.933</v>
      </c>
      <c r="K13" s="3" t="n">
        <v>0.921</v>
      </c>
      <c r="L13" s="3" t="n">
        <v>0.105</v>
      </c>
      <c r="M13" s="3" t="n">
        <v>-0.07</v>
      </c>
      <c r="N13" s="3" t="n">
        <v>0.713</v>
      </c>
      <c r="O13" s="3" t="n">
        <v>0.554</v>
      </c>
      <c r="P13" s="3" t="n">
        <v>0.021</v>
      </c>
      <c r="Q13" s="3" t="n">
        <v>-1.204</v>
      </c>
      <c r="R13" s="3" t="n">
        <v>0.689</v>
      </c>
      <c r="S13" s="3" t="n">
        <v>0.71</v>
      </c>
      <c r="T13" s="3" t="n">
        <v>0.207</v>
      </c>
      <c r="U13" s="3" t="n">
        <v>-0.073</v>
      </c>
      <c r="V13" s="3" t="n">
        <v>0.977</v>
      </c>
      <c r="W13" s="3" t="n">
        <v>0.947</v>
      </c>
      <c r="X13" s="3" t="n">
        <v>0.838</v>
      </c>
      <c r="Y13" s="3" t="n">
        <v>-0.057</v>
      </c>
      <c r="Z13" s="3" t="n">
        <v>0.703</v>
      </c>
      <c r="AA13" s="3" t="n">
        <v>0.598</v>
      </c>
    </row>
    <row r="14" customFormat="false" ht="13.2" hidden="false" customHeight="false" outlineLevel="0" collapsed="false">
      <c r="E14" s="3" t="n">
        <f aca="false">1-POWER('QI Calculation Constants (1P)'!$H$3,2)/POWER('QI Calculation Constants (1R)'!$H$3,2)*(1-D13)</f>
        <v>0.564420473818944</v>
      </c>
      <c r="G14" s="3" t="n">
        <f aca="false">1-POWER('QI Calculation Constants (1P)'!$H$4,2)/POWER('QI Calculation Constants (1R)'!$H$4,2)*(1-F13)</f>
        <v>0.966225063471883</v>
      </c>
      <c r="I14" s="3" t="n">
        <f aca="false">1-POWER('QI Calculation Constants (1P)'!$H$5,2)/POWER('QI Calculation Constants (1R)'!$H$5,2)*(1-H13)</f>
        <v>0.771263640796244</v>
      </c>
      <c r="K14" s="3" t="n">
        <f aca="false">1-POWER('QI Calculation Constants (1P)'!$H$6,2)/POWER('QI Calculation Constants (1R)'!$H$6,2)*(1-J13)</f>
        <v>0.921686448118499</v>
      </c>
      <c r="M14" s="3" t="n">
        <f aca="false">1-POWER('QI Calculation Constants (1P)'!$H$7,2)/POWER('QI Calculation Constants (1R)'!$H$7,2)*(1-L13)</f>
        <v>-0.0649850324436658</v>
      </c>
      <c r="O14" s="3" t="n">
        <f aca="false">1-POWER('QI Calculation Constants (1P)'!$H$8,2)/POWER('QI Calculation Constants (1R)'!$H$8,2)*(1-N13)</f>
        <v>0.552798541075261</v>
      </c>
      <c r="Q14" s="3" t="n">
        <f aca="false">1-POWER('QI Calculation Constants (1P)'!$H$9,2)/POWER('QI Calculation Constants (1R)'!$H$9,2)*(1-P13)</f>
        <v>-1.1824831027235</v>
      </c>
      <c r="S14" s="3" t="n">
        <f aca="false">1-POWER('QI Calculation Constants (1P)'!$H$10,2)/POWER('QI Calculation Constants (1R)'!$H$10,2)*(1-R13)</f>
        <v>0.705970987663306</v>
      </c>
      <c r="U14" s="3" t="n">
        <f aca="false">1-POWER('QI Calculation Constants (1P)'!$H$11,2)/POWER('QI Calculation Constants (1R)'!$H$11,2)*(1-T13)</f>
        <v>-0.0919502902496583</v>
      </c>
      <c r="W14" s="3" t="n">
        <f aca="false">1-POWER('QI Calculation Constants (1P)'!$H$12,2)/POWER('QI Calculation Constants (1R)'!$H$12,2)*(1-V13)</f>
        <v>0.947838236916976</v>
      </c>
      <c r="Y14" s="3" t="n">
        <f aca="false">1-POWER('QI Calculation Constants (1P)'!$H$13,2)/POWER('QI Calculation Constants (1R)'!$H$13,2)*(1-X13)</f>
        <v>-0.0356715322984078</v>
      </c>
      <c r="AA14" s="3" t="n">
        <f aca="false">1-POWER('QI Calculation Constants (1P)'!$H$14,2)/POWER('QI Calculation Constants (1R)'!$H$14,2)*(1-Z13)</f>
        <v>0.614513011010941</v>
      </c>
    </row>
    <row r="15" customFormat="false" ht="13.2" hidden="false" customHeight="false" outlineLevel="0" collapsed="false">
      <c r="A15" s="19" t="s">
        <v>19</v>
      </c>
      <c r="B15" s="1" t="n">
        <v>3600</v>
      </c>
      <c r="C15" s="19" t="n">
        <v>20020328</v>
      </c>
      <c r="D15" s="3" t="n">
        <v>0.973</v>
      </c>
      <c r="E15" s="3" t="n">
        <v>0.963</v>
      </c>
      <c r="F15" s="3" t="n">
        <v>0.97</v>
      </c>
      <c r="G15" s="3" t="n">
        <v>0.797</v>
      </c>
      <c r="H15" s="3" t="n">
        <v>0.963</v>
      </c>
      <c r="I15" s="3" t="n">
        <v>0.955</v>
      </c>
      <c r="J15" s="3" t="n">
        <v>0.924</v>
      </c>
      <c r="K15" s="3" t="n">
        <v>0.911</v>
      </c>
      <c r="L15" s="3" t="n">
        <v>0.913</v>
      </c>
      <c r="M15" s="3" t="n">
        <v>0.896</v>
      </c>
      <c r="N15" s="3" t="n">
        <v>0.944</v>
      </c>
      <c r="O15" s="3" t="n">
        <v>0.912</v>
      </c>
      <c r="P15" s="3" t="n">
        <v>0.93</v>
      </c>
      <c r="Q15" s="3" t="n">
        <v>0.842</v>
      </c>
      <c r="R15" s="3" t="n">
        <v>0.971</v>
      </c>
      <c r="S15" s="3" t="n">
        <v>0.972</v>
      </c>
      <c r="T15" s="3" t="n">
        <v>0.99</v>
      </c>
      <c r="U15" s="3" t="n">
        <v>0.987</v>
      </c>
      <c r="V15" s="3" t="n">
        <v>0.919</v>
      </c>
      <c r="W15" s="3" t="n">
        <v>0.815</v>
      </c>
      <c r="X15" s="3" t="n">
        <v>0.936</v>
      </c>
      <c r="Y15" s="3" t="n">
        <v>0.582</v>
      </c>
      <c r="Z15" s="3" t="n">
        <v>0.872</v>
      </c>
      <c r="AA15" s="3" t="n">
        <v>0.834</v>
      </c>
    </row>
    <row r="16" customFormat="false" ht="13.2" hidden="false" customHeight="false" outlineLevel="0" collapsed="false">
      <c r="E16" s="3" t="n">
        <f aca="false">1-POWER('QI Calculation Constants (1P)'!$H$3,2)/POWER('QI Calculation Constants (1R)'!$H$3,2)*(1-D15)</f>
        <v>0.964034718021748</v>
      </c>
      <c r="G16" s="3" t="n">
        <f aca="false">1-POWER('QI Calculation Constants (1P)'!$H$4,2)/POWER('QI Calculation Constants (1R)'!$H$4,2)*(1-F15)</f>
        <v>0.7973503808313</v>
      </c>
      <c r="I16" s="3" t="n">
        <f aca="false">1-POWER('QI Calculation Constants (1P)'!$H$5,2)/POWER('QI Calculation Constants (1R)'!$H$5,2)*(1-H15)</f>
        <v>0.954742003793909</v>
      </c>
      <c r="K16" s="3" t="n">
        <f aca="false">1-POWER('QI Calculation Constants (1P)'!$H$6,2)/POWER('QI Calculation Constants (1R)'!$H$6,2)*(1-J15)</f>
        <v>0.911166717268745</v>
      </c>
      <c r="M16" s="3" t="n">
        <f aca="false">1-POWER('QI Calculation Constants (1P)'!$H$7,2)/POWER('QI Calculation Constants (1R)'!$H$7,2)*(1-L15)</f>
        <v>0.896476315282012</v>
      </c>
      <c r="O16" s="3" t="n">
        <f aca="false">1-POWER('QI Calculation Constants (1P)'!$H$8,2)/POWER('QI Calculation Constants (1R)'!$H$8,2)*(1-N15)</f>
        <v>0.912741178746392</v>
      </c>
      <c r="Q16" s="3" t="n">
        <f aca="false">1-POWER('QI Calculation Constants (1P)'!$H$9,2)/POWER('QI Calculation Constants (1R)'!$H$9,2)*(1-P15)</f>
        <v>0.843949114207717</v>
      </c>
      <c r="S16" s="3" t="n">
        <f aca="false">1-POWER('QI Calculation Constants (1P)'!$H$10,2)/POWER('QI Calculation Constants (1R)'!$H$10,2)*(1-R15)</f>
        <v>0.972582503672784</v>
      </c>
      <c r="U16" s="3" t="n">
        <f aca="false">1-POWER('QI Calculation Constants (1P)'!$H$11,2)/POWER('QI Calculation Constants (1R)'!$H$11,2)*(1-T15)</f>
        <v>0.986230135053598</v>
      </c>
      <c r="W16" s="3" t="n">
        <f aca="false">1-POWER('QI Calculation Constants (1P)'!$H$12,2)/POWER('QI Calculation Constants (1R)'!$H$12,2)*(1-V15)</f>
        <v>0.816299877838046</v>
      </c>
      <c r="Y16" s="3" t="n">
        <f aca="false">1-POWER('QI Calculation Constants (1P)'!$H$13,2)/POWER('QI Calculation Constants (1R)'!$H$13,2)*(1-X15)</f>
        <v>0.590845814400629</v>
      </c>
      <c r="AA16" s="3" t="n">
        <f aca="false">1-POWER('QI Calculation Constants (1P)'!$H$14,2)/POWER('QI Calculation Constants (1R)'!$H$14,2)*(1-Z15)</f>
        <v>0.833864193297645</v>
      </c>
    </row>
    <row r="17" customFormat="false" ht="13.2" hidden="false" customHeight="false" outlineLevel="0" collapsed="false">
      <c r="A17" s="19" t="s">
        <v>19</v>
      </c>
      <c r="B17" s="1" t="n">
        <v>3700</v>
      </c>
      <c r="C17" s="19" t="n">
        <v>20020427</v>
      </c>
      <c r="D17" s="3" t="n">
        <v>0.963</v>
      </c>
      <c r="E17" s="3" t="n">
        <v>0.951</v>
      </c>
      <c r="F17" s="3" t="n">
        <v>0.963</v>
      </c>
      <c r="G17" s="3" t="n">
        <v>0.75</v>
      </c>
      <c r="H17" s="3" t="n">
        <v>0.964</v>
      </c>
      <c r="I17" s="3" t="n">
        <v>0.956</v>
      </c>
      <c r="J17" s="3" t="n">
        <v>0.946</v>
      </c>
      <c r="K17" s="3" t="n">
        <v>0.936</v>
      </c>
      <c r="L17" s="3" t="n">
        <v>0.94</v>
      </c>
      <c r="M17" s="3" t="n">
        <v>0.929</v>
      </c>
      <c r="N17" s="3" t="n">
        <v>0.892</v>
      </c>
      <c r="O17" s="3" t="n">
        <v>0.831</v>
      </c>
      <c r="P17" s="3" t="n">
        <v>0.74</v>
      </c>
      <c r="Q17" s="3" t="n">
        <v>0.414</v>
      </c>
      <c r="R17" s="3" t="n">
        <v>0.976</v>
      </c>
      <c r="S17" s="3" t="n">
        <v>0.978</v>
      </c>
      <c r="T17" s="3" t="n">
        <v>0.989</v>
      </c>
      <c r="U17" s="3" t="n">
        <v>0.985</v>
      </c>
      <c r="V17" s="3" t="n">
        <v>0.917</v>
      </c>
      <c r="W17" s="3" t="n">
        <v>0.812</v>
      </c>
      <c r="X17" s="3" t="n">
        <v>0.918</v>
      </c>
      <c r="Y17" s="3" t="n">
        <v>0.463</v>
      </c>
      <c r="Z17" s="3" t="n">
        <v>0.866</v>
      </c>
      <c r="AA17" s="3" t="n">
        <v>0.824</v>
      </c>
    </row>
    <row r="18" customFormat="false" ht="13.2" hidden="false" customHeight="false" outlineLevel="0" collapsed="false">
      <c r="E18" s="3" t="n">
        <f aca="false">1-POWER('QI Calculation Constants (1P)'!$H$3,2)/POWER('QI Calculation Constants (1R)'!$H$3,2)*(1-D17)</f>
        <v>0.950714243214988</v>
      </c>
      <c r="G18" s="3" t="n">
        <f aca="false">1-POWER('QI Calculation Constants (1P)'!$H$4,2)/POWER('QI Calculation Constants (1R)'!$H$4,2)*(1-F17)</f>
        <v>0.750065469691937</v>
      </c>
      <c r="I18" s="3" t="n">
        <f aca="false">1-POWER('QI Calculation Constants (1P)'!$H$5,2)/POWER('QI Calculation Constants (1R)'!$H$5,2)*(1-H17)</f>
        <v>0.95596519288056</v>
      </c>
      <c r="K18" s="3" t="n">
        <f aca="false">1-POWER('QI Calculation Constants (1P)'!$H$6,2)/POWER('QI Calculation Constants (1R)'!$H$6,2)*(1-J17)</f>
        <v>0.936881614901477</v>
      </c>
      <c r="M18" s="3" t="n">
        <f aca="false">1-POWER('QI Calculation Constants (1P)'!$H$7,2)/POWER('QI Calculation Constants (1R)'!$H$7,2)*(1-L17)</f>
        <v>0.928604355366905</v>
      </c>
      <c r="O18" s="3" t="n">
        <f aca="false">1-POWER('QI Calculation Constants (1P)'!$H$8,2)/POWER('QI Calculation Constants (1R)'!$H$8,2)*(1-N17)</f>
        <v>0.831715130439471</v>
      </c>
      <c r="Q18" s="3" t="n">
        <f aca="false">1-POWER('QI Calculation Constants (1P)'!$H$9,2)/POWER('QI Calculation Constants (1R)'!$H$9,2)*(1-P17)</f>
        <v>0.420382424200092</v>
      </c>
      <c r="S18" s="3" t="n">
        <f aca="false">1-POWER('QI Calculation Constants (1P)'!$H$10,2)/POWER('QI Calculation Constants (1R)'!$H$10,2)*(1-R17)</f>
        <v>0.977309658211959</v>
      </c>
      <c r="U18" s="3" t="n">
        <f aca="false">1-POWER('QI Calculation Constants (1P)'!$H$11,2)/POWER('QI Calculation Constants (1R)'!$H$11,2)*(1-T17)</f>
        <v>0.984853148558958</v>
      </c>
      <c r="W18" s="3" t="n">
        <f aca="false">1-POWER('QI Calculation Constants (1P)'!$H$12,2)/POWER('QI Calculation Constants (1R)'!$H$12,2)*(1-V17)</f>
        <v>0.811764072352565</v>
      </c>
      <c r="Y18" s="3" t="n">
        <f aca="false">1-POWER('QI Calculation Constants (1P)'!$H$13,2)/POWER('QI Calculation Constants (1R)'!$H$13,2)*(1-X17)</f>
        <v>0.475771199700806</v>
      </c>
      <c r="AA18" s="3" t="n">
        <f aca="false">1-POWER('QI Calculation Constants (1P)'!$H$14,2)/POWER('QI Calculation Constants (1R)'!$H$14,2)*(1-Z17)</f>
        <v>0.826076577358472</v>
      </c>
    </row>
    <row r="19" customFormat="false" ht="13.2" hidden="false" customHeight="false" outlineLevel="0" collapsed="false">
      <c r="A19" s="19" t="s">
        <v>19</v>
      </c>
      <c r="B19" s="1" t="n">
        <v>3800</v>
      </c>
      <c r="C19" s="19" t="n">
        <v>20020529</v>
      </c>
      <c r="D19" s="3" t="n">
        <v>0.961</v>
      </c>
      <c r="E19" s="3" t="n">
        <v>0.948</v>
      </c>
      <c r="F19" s="3" t="n">
        <v>0.988</v>
      </c>
      <c r="G19" s="3" t="n">
        <v>0.918</v>
      </c>
      <c r="H19" s="3" t="n">
        <v>0.973</v>
      </c>
      <c r="I19" s="3" t="n">
        <v>0.967</v>
      </c>
      <c r="J19" s="3" t="n">
        <v>0.982</v>
      </c>
      <c r="K19" s="3" t="n">
        <v>0.979</v>
      </c>
      <c r="L19" s="3" t="n">
        <v>0.956</v>
      </c>
      <c r="M19" s="3" t="n">
        <v>0.948</v>
      </c>
      <c r="N19" s="3" t="n">
        <v>0.964</v>
      </c>
      <c r="O19" s="3" t="n">
        <v>0.944</v>
      </c>
      <c r="P19" s="3" t="n">
        <v>0.964</v>
      </c>
      <c r="Q19" s="3" t="n">
        <v>0.92</v>
      </c>
      <c r="R19" s="3" t="n">
        <v>0.975</v>
      </c>
      <c r="S19" s="3" t="n">
        <v>0.976</v>
      </c>
      <c r="T19" s="3" t="n">
        <v>0.99</v>
      </c>
      <c r="U19" s="3" t="n">
        <v>0.987</v>
      </c>
      <c r="V19" s="3" t="n">
        <v>0.902</v>
      </c>
      <c r="W19" s="3" t="n">
        <v>0.777</v>
      </c>
      <c r="X19" s="3" t="n">
        <v>0.925</v>
      </c>
      <c r="Y19" s="3" t="n">
        <v>0.511</v>
      </c>
      <c r="Z19" s="3" t="n">
        <v>0.912</v>
      </c>
      <c r="AA19" s="3" t="n">
        <v>0.886</v>
      </c>
    </row>
    <row r="20" customFormat="false" ht="13.2" hidden="false" customHeight="false" outlineLevel="0" collapsed="false">
      <c r="E20" s="3" t="n">
        <f aca="false">1-POWER('QI Calculation Constants (1P)'!$H$3,2)/POWER('QI Calculation Constants (1R)'!$H$3,2)*(1-D19)</f>
        <v>0.948050148253636</v>
      </c>
      <c r="G20" s="3" t="n">
        <f aca="false">1-POWER('QI Calculation Constants (1P)'!$H$4,2)/POWER('QI Calculation Constants (1R)'!$H$4,2)*(1-F19)</f>
        <v>0.91894015233252</v>
      </c>
      <c r="I20" s="3" t="n">
        <f aca="false">1-POWER('QI Calculation Constants (1P)'!$H$5,2)/POWER('QI Calculation Constants (1R)'!$H$5,2)*(1-H19)</f>
        <v>0.96697389466042</v>
      </c>
      <c r="K20" s="3" t="n">
        <f aca="false">1-POWER('QI Calculation Constants (1P)'!$H$6,2)/POWER('QI Calculation Constants (1R)'!$H$6,2)*(1-J19)</f>
        <v>0.978960538300492</v>
      </c>
      <c r="M20" s="3" t="n">
        <f aca="false">1-POWER('QI Calculation Constants (1P)'!$H$7,2)/POWER('QI Calculation Constants (1R)'!$H$7,2)*(1-L19)</f>
        <v>0.94764319393573</v>
      </c>
      <c r="O20" s="3" t="n">
        <f aca="false">1-POWER('QI Calculation Constants (1P)'!$H$8,2)/POWER('QI Calculation Constants (1R)'!$H$8,2)*(1-N19)</f>
        <v>0.943905043479824</v>
      </c>
      <c r="Q20" s="3" t="n">
        <f aca="false">1-POWER('QI Calculation Constants (1P)'!$H$9,2)/POWER('QI Calculation Constants (1R)'!$H$9,2)*(1-P19)</f>
        <v>0.919745258735397</v>
      </c>
      <c r="S20" s="3" t="n">
        <f aca="false">1-POWER('QI Calculation Constants (1P)'!$H$10,2)/POWER('QI Calculation Constants (1R)'!$H$10,2)*(1-R19)</f>
        <v>0.976364227304124</v>
      </c>
      <c r="U20" s="3" t="n">
        <f aca="false">1-POWER('QI Calculation Constants (1P)'!$H$11,2)/POWER('QI Calculation Constants (1R)'!$H$11,2)*(1-T19)</f>
        <v>0.986230135053598</v>
      </c>
      <c r="W20" s="3" t="n">
        <f aca="false">1-POWER('QI Calculation Constants (1P)'!$H$12,2)/POWER('QI Calculation Constants (1R)'!$H$12,2)*(1-V19)</f>
        <v>0.777745531211463</v>
      </c>
      <c r="Y20" s="3" t="n">
        <f aca="false">1-POWER('QI Calculation Constants (1P)'!$H$13,2)/POWER('QI Calculation Constants (1R)'!$H$13,2)*(1-X19)</f>
        <v>0.520522438750738</v>
      </c>
      <c r="AA20" s="3" t="n">
        <f aca="false">1-POWER('QI Calculation Constants (1P)'!$H$14,2)/POWER('QI Calculation Constants (1R)'!$H$14,2)*(1-Z19)</f>
        <v>0.885781632892131</v>
      </c>
    </row>
    <row r="21" customFormat="false" ht="13.2" hidden="false" customHeight="false" outlineLevel="0" collapsed="false">
      <c r="A21" s="19" t="s">
        <v>20</v>
      </c>
      <c r="B21" s="1" t="s">
        <v>22</v>
      </c>
      <c r="C21" s="19" t="n">
        <v>20020316</v>
      </c>
      <c r="D21" s="3" t="n">
        <v>0.971</v>
      </c>
      <c r="E21" s="3" t="n">
        <v>0.961</v>
      </c>
      <c r="F21" s="3" t="n">
        <v>0.974</v>
      </c>
      <c r="G21" s="3" t="n">
        <v>0.827</v>
      </c>
      <c r="H21" s="3" t="n">
        <v>0.72</v>
      </c>
      <c r="I21" s="3" t="n">
        <v>0.658</v>
      </c>
      <c r="J21" s="3" t="n">
        <v>0.549</v>
      </c>
      <c r="K21" s="3" t="n">
        <v>0.468245815004339</v>
      </c>
      <c r="L21" s="3" t="n">
        <v>0.982</v>
      </c>
      <c r="M21" s="3" t="n">
        <v>0.977725992276482</v>
      </c>
      <c r="N21" s="3" t="n">
        <v>0.877</v>
      </c>
      <c r="O21" s="3" t="n">
        <v>0.808739471713105</v>
      </c>
      <c r="P21" s="3" t="n">
        <v>0.773</v>
      </c>
      <c r="Q21" s="3" t="n">
        <v>0.492421577189224</v>
      </c>
      <c r="R21" s="3" t="n">
        <v>0.324</v>
      </c>
      <c r="S21" s="3" t="n">
        <v>0.368</v>
      </c>
      <c r="T21" s="3" t="n">
        <v>0.904</v>
      </c>
      <c r="U21" s="3" t="n">
        <v>0.87</v>
      </c>
      <c r="V21" s="3" t="n">
        <v>0.954</v>
      </c>
      <c r="W21" s="3" t="n">
        <v>0.896</v>
      </c>
      <c r="X21" s="3" t="n">
        <v>0.958</v>
      </c>
      <c r="Y21" s="3" t="n">
        <v>0.728593411472771</v>
      </c>
      <c r="Z21" s="3" t="n">
        <v>0.778</v>
      </c>
      <c r="AA21" s="3" t="n">
        <v>0.711948803050353</v>
      </c>
    </row>
    <row r="22" customFormat="false" ht="13.2" hidden="false" customHeight="false" outlineLevel="0" collapsed="false">
      <c r="E22" s="3" t="n">
        <f aca="false">1-POWER('QI Calculation Constants (1P)'!$H$3,2)/POWER('QI Calculation Constants (1R)'!$H$3,2)*(1-D21)</f>
        <v>0.961370623060396</v>
      </c>
      <c r="G22" s="3" t="n">
        <f aca="false">1-POWER('QI Calculation Constants (1P)'!$H$4,2)/POWER('QI Calculation Constants (1R)'!$H$4,2)*(1-F21)</f>
        <v>0.824370330053793</v>
      </c>
      <c r="I22" s="3" t="n">
        <f aca="false">1-POWER('QI Calculation Constants (1P)'!$H$5,2)/POWER('QI Calculation Constants (1R)'!$H$5,2)*(1-H21)</f>
        <v>0.657507055737692</v>
      </c>
      <c r="K22" s="3" t="n">
        <f aca="false">1-POWER('QI Calculation Constants (1P)'!$H$6,2)/POWER('QI Calculation Constants (1R)'!$H$6,2)*(1-J21)</f>
        <v>0.472844598529001</v>
      </c>
      <c r="M22" s="3" t="n">
        <f aca="false">1-POWER('QI Calculation Constants (1P)'!$H$7,2)/POWER('QI Calculation Constants (1R)'!$H$7,2)*(1-L21)</f>
        <v>0.978581306610072</v>
      </c>
      <c r="O22" s="3" t="n">
        <f aca="false">1-POWER('QI Calculation Constants (1P)'!$H$8,2)/POWER('QI Calculation Constants (1R)'!$H$8,2)*(1-N21)</f>
        <v>0.808342231889398</v>
      </c>
      <c r="Q22" s="3" t="n">
        <f aca="false">1-POWER('QI Calculation Constants (1P)'!$H$9,2)/POWER('QI Calculation Constants (1R)'!$H$9,2)*(1-P21)</f>
        <v>0.493949270359311</v>
      </c>
      <c r="S22" s="3" t="n">
        <f aca="false">1-POWER('QI Calculation Constants (1P)'!$H$10,2)/POWER('QI Calculation Constants (1R)'!$H$10,2)*(1-R21)</f>
        <v>0.360888706303521</v>
      </c>
      <c r="U22" s="3" t="n">
        <f aca="false">1-POWER('QI Calculation Constants (1P)'!$H$11,2)/POWER('QI Calculation Constants (1R)'!$H$11,2)*(1-T21)</f>
        <v>0.867809296514543</v>
      </c>
      <c r="W22" s="3" t="n">
        <f aca="false">1-POWER('QI Calculation Constants (1P)'!$H$12,2)/POWER('QI Calculation Constants (1R)'!$H$12,2)*(1-V21)</f>
        <v>0.895676473833952</v>
      </c>
      <c r="Y22" s="3" t="n">
        <f aca="false">1-POWER('QI Calculation Constants (1P)'!$H$13,2)/POWER('QI Calculation Constants (1R)'!$H$13,2)*(1-X21)</f>
        <v>0.731492565700413</v>
      </c>
      <c r="AA22" s="3" t="n">
        <f aca="false">1-POWER('QI Calculation Constants (1P)'!$H$14,2)/POWER('QI Calculation Constants (1R)'!$H$14,2)*(1-Z21)</f>
        <v>0.711858210250602</v>
      </c>
    </row>
    <row r="23" customFormat="false" ht="13.2" hidden="false" customHeight="false" outlineLevel="0" collapsed="false">
      <c r="A23" s="19" t="s">
        <v>20</v>
      </c>
      <c r="B23" s="1" t="s">
        <v>21</v>
      </c>
      <c r="C23" s="19" t="n">
        <v>20020316</v>
      </c>
      <c r="D23" s="3" t="n">
        <v>0.928</v>
      </c>
      <c r="E23" s="3" t="n">
        <v>0.904</v>
      </c>
      <c r="F23" s="3" t="n">
        <v>0.794</v>
      </c>
      <c r="G23" s="3" t="n">
        <v>-0.394313812365734</v>
      </c>
      <c r="H23" s="3" t="n">
        <v>0.825</v>
      </c>
      <c r="I23" s="3" t="n">
        <v>0.786</v>
      </c>
      <c r="J23" s="3" t="n">
        <v>0.9</v>
      </c>
      <c r="K23" s="3" t="n">
        <v>0.88260258272738</v>
      </c>
      <c r="L23" s="3" t="n">
        <v>0.981</v>
      </c>
      <c r="M23" s="3" t="n">
        <v>0.976773276825087</v>
      </c>
      <c r="N23" s="3" t="n">
        <v>0.849</v>
      </c>
      <c r="O23" s="3" t="n">
        <v>0.76474497597006</v>
      </c>
      <c r="P23" s="3" t="n">
        <v>0.778</v>
      </c>
      <c r="Q23" s="3" t="n">
        <v>0.490349388267964</v>
      </c>
      <c r="R23" s="3" t="n">
        <v>0.381</v>
      </c>
      <c r="S23" s="3" t="n">
        <v>0.421</v>
      </c>
      <c r="T23" s="3" t="n">
        <v>0.65</v>
      </c>
      <c r="U23" s="3" t="n">
        <v>0.526</v>
      </c>
      <c r="V23" s="3" t="n">
        <v>0.923</v>
      </c>
      <c r="W23" s="3" t="n">
        <v>0.826</v>
      </c>
      <c r="X23" s="3" t="n">
        <v>0.965</v>
      </c>
      <c r="Y23" s="3" t="n">
        <v>0.772297739793613</v>
      </c>
      <c r="Z23" s="3" t="n">
        <v>0.837</v>
      </c>
      <c r="AA23" s="3" t="n">
        <v>0.7882566642812</v>
      </c>
    </row>
    <row r="24" customFormat="false" ht="13.2" hidden="false" customHeight="false" outlineLevel="0" collapsed="false">
      <c r="E24" s="3" t="n">
        <f aca="false">1-POWER('QI Calculation Constants (1P)'!$H$3,2)/POWER('QI Calculation Constants (1R)'!$H$3,2)*(1-D23)</f>
        <v>0.904092581391327</v>
      </c>
      <c r="G24" s="3" t="n">
        <f aca="false">1-POWER('QI Calculation Constants (1P)'!$H$4,2)/POWER('QI Calculation Constants (1R)'!$H$4,2)*(1-F23)</f>
        <v>-0.391527384958406</v>
      </c>
      <c r="I24" s="3" t="n">
        <f aca="false">1-POWER('QI Calculation Constants (1P)'!$H$5,2)/POWER('QI Calculation Constants (1R)'!$H$5,2)*(1-H23)</f>
        <v>0.785941909836057</v>
      </c>
      <c r="K24" s="3" t="n">
        <f aca="false">1-POWER('QI Calculation Constants (1P)'!$H$6,2)/POWER('QI Calculation Constants (1R)'!$H$6,2)*(1-J23)</f>
        <v>0.883114101669401</v>
      </c>
      <c r="M24" s="3" t="n">
        <f aca="false">1-POWER('QI Calculation Constants (1P)'!$H$7,2)/POWER('QI Calculation Constants (1R)'!$H$7,2)*(1-L23)</f>
        <v>0.97739137919952</v>
      </c>
      <c r="O24" s="3" t="n">
        <f aca="false">1-POWER('QI Calculation Constants (1P)'!$H$8,2)/POWER('QI Calculation Constants (1R)'!$H$8,2)*(1-N23)</f>
        <v>0.764712821262594</v>
      </c>
      <c r="Q24" s="3" t="n">
        <f aca="false">1-POWER('QI Calculation Constants (1P)'!$H$9,2)/POWER('QI Calculation Constants (1R)'!$H$9,2)*(1-P23)</f>
        <v>0.505095762201617</v>
      </c>
      <c r="S24" s="3" t="n">
        <f aca="false">1-POWER('QI Calculation Constants (1P)'!$H$10,2)/POWER('QI Calculation Constants (1R)'!$H$10,2)*(1-R23)</f>
        <v>0.414778268050118</v>
      </c>
      <c r="U24" s="3" t="n">
        <f aca="false">1-POWER('QI Calculation Constants (1P)'!$H$11,2)/POWER('QI Calculation Constants (1R)'!$H$11,2)*(1-T23)</f>
        <v>0.518054726875939</v>
      </c>
      <c r="W24" s="3" t="n">
        <f aca="false">1-POWER('QI Calculation Constants (1P)'!$H$12,2)/POWER('QI Calculation Constants (1R)'!$H$12,2)*(1-V23)</f>
        <v>0.825371488809006</v>
      </c>
      <c r="Y24" s="3" t="n">
        <f aca="false">1-POWER('QI Calculation Constants (1P)'!$H$13,2)/POWER('QI Calculation Constants (1R)'!$H$13,2)*(1-X23)</f>
        <v>0.776243804750344</v>
      </c>
      <c r="AA24" s="3" t="n">
        <f aca="false">1-POWER('QI Calculation Constants (1P)'!$H$14,2)/POWER('QI Calculation Constants (1R)'!$H$14,2)*(1-Z23)</f>
        <v>0.788436433652469</v>
      </c>
    </row>
    <row r="25" customFormat="false" ht="13.2" hidden="false" customHeight="false" outlineLevel="0" collapsed="false">
      <c r="A25" s="19" t="s">
        <v>20</v>
      </c>
      <c r="B25" s="1" t="s">
        <v>23</v>
      </c>
      <c r="C25" s="19" t="n">
        <v>20020323</v>
      </c>
      <c r="D25" s="3" t="n">
        <v>0.874</v>
      </c>
      <c r="E25" s="3" t="n">
        <v>0.832</v>
      </c>
      <c r="F25" s="3" t="n">
        <v>0.858</v>
      </c>
      <c r="G25" s="3" t="n">
        <v>0.0125926816437668</v>
      </c>
      <c r="H25" s="3" t="n">
        <v>0.731</v>
      </c>
      <c r="I25" s="3" t="n">
        <v>0.672</v>
      </c>
      <c r="J25" s="3" t="n">
        <v>0.922</v>
      </c>
      <c r="K25" s="3" t="n">
        <v>0.907731482787308</v>
      </c>
      <c r="L25" s="3" t="n">
        <v>0.912</v>
      </c>
      <c r="M25" s="3" t="n">
        <v>0.894058570811137</v>
      </c>
      <c r="N25" s="3" t="n">
        <v>0.84</v>
      </c>
      <c r="O25" s="3" t="n">
        <v>0.750649531269709</v>
      </c>
      <c r="P25" s="3" t="n">
        <v>0.804</v>
      </c>
      <c r="Q25" s="3" t="n">
        <v>0.560393809835626</v>
      </c>
      <c r="R25" s="3" t="n">
        <v>0.209</v>
      </c>
      <c r="S25" s="3" t="n">
        <v>0.261</v>
      </c>
      <c r="T25" s="3" t="n">
        <v>0.506</v>
      </c>
      <c r="U25" s="3" t="n">
        <v>0.331</v>
      </c>
      <c r="V25" s="3" t="n">
        <v>0.979</v>
      </c>
      <c r="W25" s="3" t="n">
        <v>0.953</v>
      </c>
      <c r="X25" s="3" t="n">
        <v>0.997</v>
      </c>
      <c r="Y25" s="3" t="n">
        <v>0.978528384865392</v>
      </c>
      <c r="Z25" s="3" t="n">
        <v>0.885</v>
      </c>
      <c r="AA25" s="3" t="n">
        <v>0.85</v>
      </c>
    </row>
    <row r="26" customFormat="false" ht="13.2" hidden="false" customHeight="false" outlineLevel="0" collapsed="false">
      <c r="E26" s="3" t="n">
        <f aca="false">1-POWER('QI Calculation Constants (1P)'!$H$3,2)/POWER('QI Calculation Constants (1R)'!$H$3,2)*(1-D25)</f>
        <v>0.832162017434823</v>
      </c>
      <c r="G26" s="3" t="n">
        <f aca="false">1-POWER('QI Calculation Constants (1P)'!$H$4,2)/POWER('QI Calculation Constants (1R)'!$H$4,2)*(1-F25)</f>
        <v>0.0407918026014872</v>
      </c>
      <c r="I26" s="3" t="n">
        <f aca="false">1-POWER('QI Calculation Constants (1P)'!$H$5,2)/POWER('QI Calculation Constants (1R)'!$H$5,2)*(1-H25)</f>
        <v>0.670962135690854</v>
      </c>
      <c r="K26" s="3" t="n">
        <f aca="false">1-POWER('QI Calculation Constants (1P)'!$H$6,2)/POWER('QI Calculation Constants (1R)'!$H$6,2)*(1-J25)</f>
        <v>0.908828999302133</v>
      </c>
      <c r="M26" s="3" t="n">
        <f aca="false">1-POWER('QI Calculation Constants (1P)'!$H$7,2)/POWER('QI Calculation Constants (1R)'!$H$7,2)*(1-L25)</f>
        <v>0.895286387871461</v>
      </c>
      <c r="O26" s="3" t="n">
        <f aca="false">1-POWER('QI Calculation Constants (1P)'!$H$8,2)/POWER('QI Calculation Constants (1R)'!$H$8,2)*(1-N25)</f>
        <v>0.75068908213255</v>
      </c>
      <c r="Q26" s="3" t="n">
        <f aca="false">1-POWER('QI Calculation Constants (1P)'!$H$9,2)/POWER('QI Calculation Constants (1R)'!$H$9,2)*(1-P25)</f>
        <v>0.563057519781608</v>
      </c>
      <c r="S26" s="3" t="n">
        <f aca="false">1-POWER('QI Calculation Constants (1P)'!$H$10,2)/POWER('QI Calculation Constants (1R)'!$H$10,2)*(1-R25)</f>
        <v>0.252164151902493</v>
      </c>
      <c r="U26" s="3" t="n">
        <f aca="false">1-POWER('QI Calculation Constants (1P)'!$H$11,2)/POWER('QI Calculation Constants (1R)'!$H$11,2)*(1-T25)</f>
        <v>0.319768671647754</v>
      </c>
      <c r="W26" s="3" t="n">
        <f aca="false">1-POWER('QI Calculation Constants (1P)'!$H$12,2)/POWER('QI Calculation Constants (1R)'!$H$12,2)*(1-V25)</f>
        <v>0.952374042402456</v>
      </c>
      <c r="Y26" s="3" t="n">
        <f aca="false">1-POWER('QI Calculation Constants (1P)'!$H$13,2)/POWER('QI Calculation Constants (1R)'!$H$13,2)*(1-X25)</f>
        <v>0.980820897550029</v>
      </c>
      <c r="AA26" s="3" t="n">
        <f aca="false">1-POWER('QI Calculation Constants (1P)'!$H$14,2)/POWER('QI Calculation Constants (1R)'!$H$14,2)*(1-Z25)</f>
        <v>0.850737361165853</v>
      </c>
    </row>
    <row r="27" customFormat="false" ht="13.2" hidden="false" customHeight="false" outlineLevel="0" collapsed="false">
      <c r="A27" s="19" t="s">
        <v>20</v>
      </c>
      <c r="B27" s="1" t="s">
        <v>24</v>
      </c>
      <c r="C27" s="19" t="n">
        <v>20020404</v>
      </c>
      <c r="D27" s="3" t="n">
        <v>0.591</v>
      </c>
      <c r="E27" s="3" t="n">
        <v>0.454</v>
      </c>
      <c r="F27" s="3" t="n">
        <v>0.946</v>
      </c>
      <c r="G27" s="3" t="n">
        <v>0.625229935911391</v>
      </c>
      <c r="H27" s="3" t="n">
        <v>0.806</v>
      </c>
      <c r="I27" s="3" t="n">
        <v>0.764</v>
      </c>
      <c r="J27" s="3" t="n">
        <v>0.887</v>
      </c>
      <c r="K27" s="3" t="n">
        <v>0.8684968685729</v>
      </c>
      <c r="L27" s="3" t="n">
        <v>0.945</v>
      </c>
      <c r="M27" s="3" t="n">
        <v>0.936533974067163</v>
      </c>
      <c r="N27" s="3" t="n">
        <v>0.678</v>
      </c>
      <c r="O27" s="3" t="n">
        <v>0.497700774689354</v>
      </c>
      <c r="P27" s="3" t="n">
        <v>0.842</v>
      </c>
      <c r="Q27" s="3" t="n">
        <v>0.646129107117494</v>
      </c>
      <c r="R27" s="3" t="n">
        <v>0.685</v>
      </c>
      <c r="S27" s="3" t="n">
        <v>0.705</v>
      </c>
      <c r="T27" s="3" t="n">
        <v>0.826</v>
      </c>
      <c r="U27" s="3" t="n">
        <v>0.765</v>
      </c>
      <c r="V27" s="3" t="n">
        <v>0.96</v>
      </c>
      <c r="W27" s="3" t="n">
        <v>0.909</v>
      </c>
      <c r="X27" s="3" t="n">
        <v>0.997</v>
      </c>
      <c r="Y27" s="3" t="n">
        <v>0.975819352857286</v>
      </c>
      <c r="Z27" s="3" t="n">
        <v>0.86</v>
      </c>
      <c r="AA27" s="3" t="n">
        <v>0.707967124371473</v>
      </c>
    </row>
    <row r="28" customFormat="false" ht="13.2" hidden="false" customHeight="false" outlineLevel="0" collapsed="false">
      <c r="E28" s="3" t="n">
        <f aca="false">1-POWER('QI Calculation Constants (1P)'!$H$3,2)/POWER('QI Calculation Constants (1R)'!$H$3,2)*(1-D27)</f>
        <v>0.455192580403511</v>
      </c>
      <c r="G28" s="3" t="n">
        <f aca="false">1-POWER('QI Calculation Constants (1P)'!$H$4,2)/POWER('QI Calculation Constants (1R)'!$H$4,2)*(1-F27)</f>
        <v>0.63523068549634</v>
      </c>
      <c r="I28" s="3" t="n">
        <f aca="false">1-POWER('QI Calculation Constants (1P)'!$H$5,2)/POWER('QI Calculation Constants (1R)'!$H$5,2)*(1-H27)</f>
        <v>0.762701317189687</v>
      </c>
      <c r="K28" s="3" t="n">
        <f aca="false">1-POWER('QI Calculation Constants (1P)'!$H$6,2)/POWER('QI Calculation Constants (1R)'!$H$6,2)*(1-J27)</f>
        <v>0.867918934886424</v>
      </c>
      <c r="M28" s="3" t="n">
        <f aca="false">1-POWER('QI Calculation Constants (1P)'!$H$7,2)/POWER('QI Calculation Constants (1R)'!$H$7,2)*(1-L27)</f>
        <v>0.934553992419663</v>
      </c>
      <c r="O28" s="3" t="n">
        <f aca="false">1-POWER('QI Calculation Constants (1P)'!$H$8,2)/POWER('QI Calculation Constants (1R)'!$H$8,2)*(1-N27)</f>
        <v>0.498261777791756</v>
      </c>
      <c r="Q28" s="3" t="n">
        <f aca="false">1-POWER('QI Calculation Constants (1P)'!$H$9,2)/POWER('QI Calculation Constants (1R)'!$H$9,2)*(1-P27)</f>
        <v>0.647770857783133</v>
      </c>
      <c r="S28" s="3" t="n">
        <f aca="false">1-POWER('QI Calculation Constants (1P)'!$H$10,2)/POWER('QI Calculation Constants (1R)'!$H$10,2)*(1-R27)</f>
        <v>0.702189264031966</v>
      </c>
      <c r="U28" s="3" t="n">
        <f aca="false">1-POWER('QI Calculation Constants (1P)'!$H$11,2)/POWER('QI Calculation Constants (1R)'!$H$11,2)*(1-T27)</f>
        <v>0.76040434993261</v>
      </c>
      <c r="W28" s="3" t="n">
        <f aca="false">1-POWER('QI Calculation Constants (1P)'!$H$12,2)/POWER('QI Calculation Constants (1R)'!$H$12,2)*(1-V27)</f>
        <v>0.909283890290393</v>
      </c>
      <c r="Y28" s="3" t="n">
        <f aca="false">1-POWER('QI Calculation Constants (1P)'!$H$13,2)/POWER('QI Calculation Constants (1R)'!$H$13,2)*(1-X27)</f>
        <v>0.980820897550029</v>
      </c>
      <c r="AA28" s="3" t="n">
        <f aca="false">1-POWER('QI Calculation Constants (1P)'!$H$14,2)/POWER('QI Calculation Constants (1R)'!$H$14,2)*(1-Z27)</f>
        <v>0.818288961419299</v>
      </c>
    </row>
    <row r="29" customFormat="false" ht="13.2" hidden="false" customHeight="false" outlineLevel="0" collapsed="false">
      <c r="A29" s="19" t="s">
        <v>25</v>
      </c>
      <c r="B29" s="1" t="s">
        <v>27</v>
      </c>
      <c r="C29" s="19" t="n">
        <v>20020618</v>
      </c>
      <c r="D29" s="3" t="n">
        <v>0.65975</v>
      </c>
      <c r="E29" s="3" t="n">
        <v>0.54629</v>
      </c>
      <c r="F29" s="3" t="n">
        <v>0.90199</v>
      </c>
      <c r="G29" s="3" t="n">
        <v>0.34172</v>
      </c>
      <c r="H29" s="3" t="n">
        <v>0.91814</v>
      </c>
      <c r="I29" s="3" t="n">
        <v>0.90025</v>
      </c>
      <c r="J29" s="3" t="n">
        <v>0.94219</v>
      </c>
      <c r="K29" s="3" t="n">
        <v>0.93205</v>
      </c>
      <c r="L29" s="3" t="n">
        <v>0.95056</v>
      </c>
      <c r="M29" s="3" t="n">
        <v>0.94087</v>
      </c>
      <c r="N29" s="3" t="n">
        <v>0.47981</v>
      </c>
      <c r="O29" s="3" t="n">
        <v>0.19111</v>
      </c>
      <c r="P29" s="3" t="n">
        <v>0.88617</v>
      </c>
      <c r="Q29" s="3" t="n">
        <v>0.74389</v>
      </c>
      <c r="R29" s="3" t="n">
        <v>0.55213</v>
      </c>
      <c r="S29" s="3" t="n">
        <v>0.58149</v>
      </c>
      <c r="T29" s="3" t="n">
        <v>0.9867</v>
      </c>
      <c r="U29" s="3" t="n">
        <v>0.982</v>
      </c>
      <c r="V29" s="3" t="n">
        <v>-1.03785</v>
      </c>
      <c r="W29" s="3" t="n">
        <v>-3.62078</v>
      </c>
      <c r="X29" s="3" t="n">
        <v>0.86869</v>
      </c>
      <c r="Y29" s="3" t="n">
        <v>0.14118</v>
      </c>
      <c r="Z29" s="3" t="n">
        <v>0.92434</v>
      </c>
      <c r="AA29" s="3" t="n">
        <v>0.90175</v>
      </c>
    </row>
    <row r="30" customFormat="false" ht="13.2" hidden="false" customHeight="false" outlineLevel="0" collapsed="false">
      <c r="E30" s="3" t="n">
        <f aca="false">1-POWER('QI Calculation Constants (1P)'!$H$3,2)/POWER('QI Calculation Constants (1R)'!$H$3,2)*(1-D29)</f>
        <v>0.546770844699987</v>
      </c>
      <c r="G30" s="3" t="n">
        <f aca="false">1-POWER('QI Calculation Constants (1P)'!$H$4,2)/POWER('QI Calculation Constants (1R)'!$H$4,2)*(1-F29)</f>
        <v>0.337943694175857</v>
      </c>
      <c r="I30" s="3" t="n">
        <f aca="false">1-POWER('QI Calculation Constants (1P)'!$H$5,2)/POWER('QI Calculation Constants (1R)'!$H$5,2)*(1-H29)</f>
        <v>0.899869741366741</v>
      </c>
      <c r="K30" s="3" t="n">
        <f aca="false">1-POWER('QI Calculation Constants (1P)'!$H$6,2)/POWER('QI Calculation Constants (1R)'!$H$6,2)*(1-J29)</f>
        <v>0.932428262175081</v>
      </c>
      <c r="M30" s="3" t="n">
        <f aca="false">1-POWER('QI Calculation Constants (1P)'!$H$7,2)/POWER('QI Calculation Constants (1R)'!$H$7,2)*(1-L29)</f>
        <v>0.94116998882233</v>
      </c>
      <c r="O30" s="3" t="n">
        <f aca="false">1-POWER('QI Calculation Constants (1P)'!$H$8,2)/POWER('QI Calculation Constants (1R)'!$H$8,2)*(1-N29)</f>
        <v>0.189443460215818</v>
      </c>
      <c r="Q30" s="3" t="n">
        <f aca="false">1-POWER('QI Calculation Constants (1P)'!$H$9,2)/POWER('QI Calculation Constants (1R)'!$H$9,2)*(1-P29)</f>
        <v>0.746238966718064</v>
      </c>
      <c r="S30" s="3" t="n">
        <f aca="false">1-POWER('QI Calculation Constants (1P)'!$H$10,2)/POWER('QI Calculation Constants (1R)'!$H$10,2)*(1-R29)</f>
        <v>0.576569859307926</v>
      </c>
      <c r="U30" s="3" t="n">
        <f aca="false">1-POWER('QI Calculation Constants (1P)'!$H$11,2)/POWER('QI Calculation Constants (1R)'!$H$11,2)*(1-T29)</f>
        <v>0.981686079621286</v>
      </c>
      <c r="W30" s="3" t="n">
        <f aca="false">1-POWER('QI Calculation Constants (1P)'!$H$12,2)/POWER('QI Calculation Constants (1R)'!$H$12,2)*(1-V29)</f>
        <v>-3.62164560429307</v>
      </c>
      <c r="Y30" s="3" t="n">
        <f aca="false">1-POWER('QI Calculation Constants (1P)'!$H$13,2)/POWER('QI Calculation Constants (1R)'!$H$13,2)*(1-X29)</f>
        <v>0.160530685764791</v>
      </c>
      <c r="AA30" s="3" t="n">
        <f aca="false">1-POWER('QI Calculation Constants (1P)'!$H$14,2)/POWER('QI Calculation Constants (1R)'!$H$14,2)*(1-Z29)</f>
        <v>0.90179816300703</v>
      </c>
    </row>
    <row r="31" customFormat="false" ht="13.2" hidden="false" customHeight="false" outlineLevel="0" collapsed="false">
      <c r="A31" s="19" t="s">
        <v>25</v>
      </c>
      <c r="B31" s="1" t="s">
        <v>28</v>
      </c>
      <c r="C31" s="19" t="n">
        <v>20020830</v>
      </c>
      <c r="D31" s="3" t="n">
        <v>0.529</v>
      </c>
      <c r="E31" s="3" t="n">
        <v>0.372</v>
      </c>
      <c r="F31" s="3" t="n">
        <v>0.954</v>
      </c>
      <c r="G31" s="3" t="n">
        <v>0.69</v>
      </c>
      <c r="H31" s="3" t="n">
        <v>0.943</v>
      </c>
      <c r="I31" s="3" t="n">
        <v>0.931</v>
      </c>
      <c r="J31" s="3" t="n">
        <v>0.458</v>
      </c>
      <c r="K31" s="3" t="n">
        <v>0.362</v>
      </c>
      <c r="L31" s="3" t="n">
        <v>0.964</v>
      </c>
      <c r="M31" s="3" t="n">
        <v>0.957</v>
      </c>
      <c r="N31" s="3" t="n">
        <v>0.644</v>
      </c>
      <c r="O31" s="3" t="n">
        <v>0.447</v>
      </c>
      <c r="P31" s="3" t="n">
        <v>0.912</v>
      </c>
      <c r="Q31" s="3" t="n">
        <v>0.801</v>
      </c>
      <c r="R31" s="3" t="n">
        <v>0.97</v>
      </c>
      <c r="S31" s="3" t="n">
        <v>0.972</v>
      </c>
      <c r="T31" s="3" t="n">
        <v>0.983</v>
      </c>
      <c r="U31" s="3" t="n">
        <v>0.977</v>
      </c>
      <c r="V31" s="3" t="n">
        <v>0.971</v>
      </c>
      <c r="W31" s="3" t="n">
        <v>0.934</v>
      </c>
      <c r="X31" s="3" t="n">
        <v>0.997</v>
      </c>
      <c r="Y31" s="3" t="n">
        <v>0.983</v>
      </c>
      <c r="Z31" s="3" t="n">
        <v>0.95</v>
      </c>
      <c r="AA31" s="3" t="n">
        <v>0.935</v>
      </c>
    </row>
    <row r="32" customFormat="false" ht="13.2" hidden="false" customHeight="false" outlineLevel="0" collapsed="false">
      <c r="E32" s="3" t="n">
        <f aca="false">1-POWER('QI Calculation Constants (1P)'!$H$3,2)/POWER('QI Calculation Constants (1R)'!$H$3,2)*(1-D31)</f>
        <v>0.372605636601598</v>
      </c>
      <c r="G32" s="3" t="n">
        <f aca="false">1-POWER('QI Calculation Constants (1P)'!$H$4,2)/POWER('QI Calculation Constants (1R)'!$H$4,2)*(1-F31)</f>
        <v>0.689270583941327</v>
      </c>
      <c r="I32" s="3" t="n">
        <f aca="false">1-POWER('QI Calculation Constants (1P)'!$H$5,2)/POWER('QI Calculation Constants (1R)'!$H$5,2)*(1-H31)</f>
        <v>0.930278222060887</v>
      </c>
      <c r="K32" s="3" t="n">
        <f aca="false">1-POWER('QI Calculation Constants (1P)'!$H$6,2)/POWER('QI Calculation Constants (1R)'!$H$6,2)*(1-J31)</f>
        <v>0.366478431048156</v>
      </c>
      <c r="M32" s="3" t="n">
        <f aca="false">1-POWER('QI Calculation Constants (1P)'!$H$7,2)/POWER('QI Calculation Constants (1R)'!$H$7,2)*(1-L31)</f>
        <v>0.957162613220143</v>
      </c>
      <c r="O32" s="3" t="n">
        <f aca="false">1-POWER('QI Calculation Constants (1P)'!$H$8,2)/POWER('QI Calculation Constants (1R)'!$H$8,2)*(1-N31)</f>
        <v>0.445283207744923</v>
      </c>
      <c r="Q32" s="3" t="n">
        <f aca="false">1-POWER('QI Calculation Constants (1P)'!$H$9,2)/POWER('QI Calculation Constants (1R)'!$H$9,2)*(1-P31)</f>
        <v>0.803821743575416</v>
      </c>
      <c r="S32" s="3" t="n">
        <f aca="false">1-POWER('QI Calculation Constants (1P)'!$H$10,2)/POWER('QI Calculation Constants (1R)'!$H$10,2)*(1-R31)</f>
        <v>0.971637072764949</v>
      </c>
      <c r="U32" s="3" t="n">
        <f aca="false">1-POWER('QI Calculation Constants (1P)'!$H$11,2)/POWER('QI Calculation Constants (1R)'!$H$11,2)*(1-T31)</f>
        <v>0.976591229591117</v>
      </c>
      <c r="W32" s="3" t="n">
        <f aca="false">1-POWER('QI Calculation Constants (1P)'!$H$12,2)/POWER('QI Calculation Constants (1R)'!$H$12,2)*(1-V31)</f>
        <v>0.934230820460535</v>
      </c>
      <c r="Y32" s="3" t="n">
        <f aca="false">1-POWER('QI Calculation Constants (1P)'!$H$13,2)/POWER('QI Calculation Constants (1R)'!$H$13,2)*(1-X31)</f>
        <v>0.980820897550029</v>
      </c>
      <c r="AA32" s="3" t="n">
        <f aca="false">1-POWER('QI Calculation Constants (1P)'!$H$14,2)/POWER('QI Calculation Constants (1R)'!$H$14,2)*(1-Z31)</f>
        <v>0.935103200506892</v>
      </c>
    </row>
    <row r="33" customFormat="false" ht="13.2" hidden="false" customHeight="false" outlineLevel="0" collapsed="false">
      <c r="A33" s="19" t="s">
        <v>19</v>
      </c>
      <c r="B33" s="1" t="n">
        <v>3900</v>
      </c>
      <c r="C33" s="19" t="n">
        <v>20020701</v>
      </c>
      <c r="D33" s="3" t="n">
        <v>0.958</v>
      </c>
      <c r="E33" s="3" t="n">
        <v>0.944</v>
      </c>
      <c r="F33" s="3" t="n">
        <v>0.976</v>
      </c>
      <c r="G33" s="3" t="n">
        <v>0.841</v>
      </c>
      <c r="H33" s="3" t="n">
        <v>0.963</v>
      </c>
      <c r="I33" s="3" t="n">
        <v>0.955</v>
      </c>
      <c r="J33" s="3" t="n">
        <v>0.989</v>
      </c>
      <c r="K33" s="3" t="n">
        <v>0.987</v>
      </c>
      <c r="L33" s="3" t="n">
        <v>0.981</v>
      </c>
      <c r="M33" s="3" t="n">
        <v>0.977</v>
      </c>
      <c r="N33" s="3" t="n">
        <v>0.959</v>
      </c>
      <c r="O33" s="3" t="n">
        <v>0.937</v>
      </c>
      <c r="P33" s="3" t="n">
        <v>0.923</v>
      </c>
      <c r="Q33" s="3" t="n">
        <v>0.827</v>
      </c>
      <c r="R33" s="3" t="n">
        <v>0.972</v>
      </c>
      <c r="S33" s="3" t="n">
        <v>0.974</v>
      </c>
      <c r="T33" s="3" t="n">
        <v>0.99</v>
      </c>
      <c r="U33" s="3" t="n">
        <v>0.986</v>
      </c>
      <c r="V33" s="3" t="n">
        <v>0.91</v>
      </c>
      <c r="W33" s="3" t="n">
        <v>0.796</v>
      </c>
      <c r="X33" s="3" t="n">
        <v>0.91</v>
      </c>
      <c r="Y33" s="3" t="n">
        <v>0.408</v>
      </c>
      <c r="Z33" s="3" t="n">
        <v>0.924</v>
      </c>
      <c r="AA33" s="3" t="n">
        <v>0.901</v>
      </c>
    </row>
    <row r="34" customFormat="false" ht="13.2" hidden="false" customHeight="false" outlineLevel="0" collapsed="false">
      <c r="E34" s="3" t="n">
        <f aca="false">1-POWER('QI Calculation Constants (1P)'!$H$3,2)/POWER('QI Calculation Constants (1R)'!$H$3,2)*(1-D33)</f>
        <v>0.944054005811608</v>
      </c>
      <c r="G34" s="3" t="n">
        <f aca="false">1-POWER('QI Calculation Constants (1P)'!$H$4,2)/POWER('QI Calculation Constants (1R)'!$H$4,2)*(1-F33)</f>
        <v>0.83788030466504</v>
      </c>
      <c r="I34" s="3" t="n">
        <f aca="false">1-POWER('QI Calculation Constants (1P)'!$H$5,2)/POWER('QI Calculation Constants (1R)'!$H$5,2)*(1-H33)</f>
        <v>0.954742003793909</v>
      </c>
      <c r="K34" s="3" t="n">
        <f aca="false">1-POWER('QI Calculation Constants (1P)'!$H$6,2)/POWER('QI Calculation Constants (1R)'!$H$6,2)*(1-J33)</f>
        <v>0.987142551183634</v>
      </c>
      <c r="M34" s="3" t="n">
        <f aca="false">1-POWER('QI Calculation Constants (1P)'!$H$7,2)/POWER('QI Calculation Constants (1R)'!$H$7,2)*(1-L33)</f>
        <v>0.97739137919952</v>
      </c>
      <c r="O34" s="3" t="n">
        <f aca="false">1-POWER('QI Calculation Constants (1P)'!$H$8,2)/POWER('QI Calculation Constants (1R)'!$H$8,2)*(1-N33)</f>
        <v>0.936114077296466</v>
      </c>
      <c r="Q34" s="3" t="n">
        <f aca="false">1-POWER('QI Calculation Constants (1P)'!$H$9,2)/POWER('QI Calculation Constants (1R)'!$H$9,2)*(1-P33)</f>
        <v>0.828344025628489</v>
      </c>
      <c r="S34" s="3" t="n">
        <f aca="false">1-POWER('QI Calculation Constants (1P)'!$H$10,2)/POWER('QI Calculation Constants (1R)'!$H$10,2)*(1-R33)</f>
        <v>0.973527934580619</v>
      </c>
      <c r="U34" s="3" t="n">
        <f aca="false">1-POWER('QI Calculation Constants (1P)'!$H$11,2)/POWER('QI Calculation Constants (1R)'!$H$11,2)*(1-T33)</f>
        <v>0.986230135053598</v>
      </c>
      <c r="W34" s="3" t="n">
        <f aca="false">1-POWER('QI Calculation Constants (1P)'!$H$12,2)/POWER('QI Calculation Constants (1R)'!$H$12,2)*(1-V33)</f>
        <v>0.795888753153384</v>
      </c>
      <c r="Y34" s="3" t="n">
        <f aca="false">1-POWER('QI Calculation Constants (1P)'!$H$13,2)/POWER('QI Calculation Constants (1R)'!$H$13,2)*(1-X33)</f>
        <v>0.424626926500885</v>
      </c>
      <c r="AA34" s="3" t="n">
        <f aca="false">1-POWER('QI Calculation Constants (1P)'!$H$14,2)/POWER('QI Calculation Constants (1R)'!$H$14,2)*(1-Z33)</f>
        <v>0.901356864770477</v>
      </c>
    </row>
    <row r="35" customFormat="false" ht="13.2" hidden="false" customHeight="false" outlineLevel="0" collapsed="false">
      <c r="A35" s="19" t="s">
        <v>19</v>
      </c>
      <c r="B35" s="1" t="n">
        <v>4000</v>
      </c>
      <c r="C35" s="19" t="n">
        <v>20020804</v>
      </c>
      <c r="D35" s="3" t="n">
        <v>0.974</v>
      </c>
      <c r="E35" s="3" t="n">
        <v>0.965</v>
      </c>
      <c r="F35" s="3" t="n">
        <v>0.986</v>
      </c>
      <c r="G35" s="3" t="n">
        <v>0.906</v>
      </c>
      <c r="H35" s="3" t="n">
        <v>0.977</v>
      </c>
      <c r="I35" s="3" t="n">
        <v>0.972</v>
      </c>
      <c r="J35" s="3" t="n">
        <v>0.984</v>
      </c>
      <c r="K35" s="3" t="n">
        <v>0.982</v>
      </c>
      <c r="L35" s="3" t="n">
        <v>0.983</v>
      </c>
      <c r="M35" s="3" t="n">
        <v>0.98</v>
      </c>
      <c r="N35" s="3" t="n">
        <v>0.944</v>
      </c>
      <c r="O35" s="3" t="n">
        <v>0.913</v>
      </c>
      <c r="P35" s="3" t="n">
        <v>0.925</v>
      </c>
      <c r="Q35" s="3" t="n">
        <v>0.832</v>
      </c>
      <c r="R35" s="3" t="n">
        <v>0.977</v>
      </c>
      <c r="S35" s="3" t="n">
        <v>0.979</v>
      </c>
      <c r="T35" s="3" t="n">
        <v>0.991</v>
      </c>
      <c r="U35" s="3" t="n">
        <v>0.988</v>
      </c>
      <c r="V35" s="3" t="n">
        <v>0.914</v>
      </c>
      <c r="W35" s="3" t="n">
        <v>0.805</v>
      </c>
      <c r="X35" s="3" t="n">
        <v>0.918</v>
      </c>
      <c r="Y35" s="3" t="n">
        <v>0.467</v>
      </c>
      <c r="Z35" s="3" t="n">
        <v>0.925</v>
      </c>
      <c r="AA35" s="3" t="n">
        <v>0.902</v>
      </c>
    </row>
    <row r="36" customFormat="false" ht="13.2" hidden="false" customHeight="false" outlineLevel="0" collapsed="false">
      <c r="E36" s="3" t="n">
        <f aca="false">1-POWER('QI Calculation Constants (1P)'!$H$3,2)/POWER('QI Calculation Constants (1R)'!$H$3,2)*(1-D35)</f>
        <v>0.965366765502424</v>
      </c>
      <c r="G36" s="3" t="n">
        <f aca="false">1-POWER('QI Calculation Constants (1P)'!$H$4,2)/POWER('QI Calculation Constants (1R)'!$H$4,2)*(1-F35)</f>
        <v>0.905430177721273</v>
      </c>
      <c r="I36" s="3" t="n">
        <f aca="false">1-POWER('QI Calculation Constants (1P)'!$H$5,2)/POWER('QI Calculation Constants (1R)'!$H$5,2)*(1-H35)</f>
        <v>0.971866651007025</v>
      </c>
      <c r="K36" s="3" t="n">
        <f aca="false">1-POWER('QI Calculation Constants (1P)'!$H$6,2)/POWER('QI Calculation Constants (1R)'!$H$6,2)*(1-J35)</f>
        <v>0.981298256267104</v>
      </c>
      <c r="M36" s="3" t="n">
        <f aca="false">1-POWER('QI Calculation Constants (1P)'!$H$7,2)/POWER('QI Calculation Constants (1R)'!$H$7,2)*(1-L35)</f>
        <v>0.979771234020623</v>
      </c>
      <c r="O36" s="3" t="n">
        <f aca="false">1-POWER('QI Calculation Constants (1P)'!$H$8,2)/POWER('QI Calculation Constants (1R)'!$H$8,2)*(1-N35)</f>
        <v>0.912741178746392</v>
      </c>
      <c r="Q36" s="3" t="n">
        <f aca="false">1-POWER('QI Calculation Constants (1P)'!$H$9,2)/POWER('QI Calculation Constants (1R)'!$H$9,2)*(1-P35)</f>
        <v>0.832802622365411</v>
      </c>
      <c r="S36" s="3" t="n">
        <f aca="false">1-POWER('QI Calculation Constants (1P)'!$H$10,2)/POWER('QI Calculation Constants (1R)'!$H$10,2)*(1-R35)</f>
        <v>0.978255089119794</v>
      </c>
      <c r="U36" s="3" t="n">
        <f aca="false">1-POWER('QI Calculation Constants (1P)'!$H$11,2)/POWER('QI Calculation Constants (1R)'!$H$11,2)*(1-T35)</f>
        <v>0.987607121548238</v>
      </c>
      <c r="W36" s="3" t="n">
        <f aca="false">1-POWER('QI Calculation Constants (1P)'!$H$12,2)/POWER('QI Calculation Constants (1R)'!$H$12,2)*(1-V35)</f>
        <v>0.804960364124345</v>
      </c>
      <c r="Y36" s="3" t="n">
        <f aca="false">1-POWER('QI Calculation Constants (1P)'!$H$13,2)/POWER('QI Calculation Constants (1R)'!$H$13,2)*(1-X35)</f>
        <v>0.475771199700806</v>
      </c>
      <c r="AA36" s="3" t="n">
        <f aca="false">1-POWER('QI Calculation Constants (1P)'!$H$14,2)/POWER('QI Calculation Constants (1R)'!$H$14,2)*(1-Z35)</f>
        <v>0.902654800760339</v>
      </c>
    </row>
    <row r="37" customFormat="false" ht="13.2" hidden="false" customHeight="false" outlineLevel="0" collapsed="false">
      <c r="A37" s="19" t="s">
        <v>19</v>
      </c>
      <c r="B37" s="1" t="n">
        <v>4100</v>
      </c>
      <c r="C37" s="19" t="n">
        <v>20020830</v>
      </c>
      <c r="D37" s="3" t="n">
        <v>0.963</v>
      </c>
      <c r="E37" s="3" t="n">
        <v>0.951</v>
      </c>
      <c r="F37" s="3" t="n">
        <v>0.972</v>
      </c>
      <c r="G37" s="3" t="n">
        <v>0.812</v>
      </c>
      <c r="H37" s="3" t="n">
        <v>0.978</v>
      </c>
      <c r="I37" s="3" t="n">
        <v>0.973</v>
      </c>
      <c r="J37" s="3" t="n">
        <v>0.983</v>
      </c>
      <c r="K37" s="3" t="n">
        <v>0.98</v>
      </c>
      <c r="L37" s="3" t="n">
        <v>0.982</v>
      </c>
      <c r="M37" s="3" t="n">
        <v>0.979</v>
      </c>
      <c r="N37" s="3" t="n">
        <v>0.955</v>
      </c>
      <c r="O37" s="3" t="n">
        <v>0.93</v>
      </c>
      <c r="P37" s="3" t="n">
        <v>0.898</v>
      </c>
      <c r="Q37" s="3" t="n">
        <v>0.77</v>
      </c>
      <c r="R37" s="3" t="n">
        <v>0.977</v>
      </c>
      <c r="S37" s="3" t="n">
        <v>0.979</v>
      </c>
      <c r="T37" s="3" t="n">
        <v>0.99</v>
      </c>
      <c r="U37" s="3" t="n">
        <v>0.987</v>
      </c>
      <c r="V37" s="3" t="n">
        <v>0.922</v>
      </c>
      <c r="W37" s="3" t="n">
        <v>0.823</v>
      </c>
      <c r="X37" s="3" t="n">
        <v>0.914</v>
      </c>
      <c r="Y37" s="3" t="n">
        <v>0.437</v>
      </c>
      <c r="Z37" s="3" t="n">
        <v>0.918</v>
      </c>
      <c r="AA37" s="3" t="n">
        <v>0.893</v>
      </c>
    </row>
    <row r="38" customFormat="false" ht="13.2" hidden="false" customHeight="false" outlineLevel="0" collapsed="false">
      <c r="E38" s="3" t="n">
        <f aca="false">1-POWER('QI Calculation Constants (1P)'!$H$3,2)/POWER('QI Calculation Constants (1R)'!$H$3,2)*(1-D37)</f>
        <v>0.950714243214988</v>
      </c>
      <c r="G38" s="3" t="n">
        <f aca="false">1-POWER('QI Calculation Constants (1P)'!$H$4,2)/POWER('QI Calculation Constants (1R)'!$H$4,2)*(1-F37)</f>
        <v>0.810860355442547</v>
      </c>
      <c r="I38" s="3" t="n">
        <f aca="false">1-POWER('QI Calculation Constants (1P)'!$H$5,2)/POWER('QI Calculation Constants (1R)'!$H$5,2)*(1-H37)</f>
        <v>0.973089840093676</v>
      </c>
      <c r="K38" s="3" t="n">
        <f aca="false">1-POWER('QI Calculation Constants (1P)'!$H$6,2)/POWER('QI Calculation Constants (1R)'!$H$6,2)*(1-J37)</f>
        <v>0.980129397283798</v>
      </c>
      <c r="M38" s="3" t="n">
        <f aca="false">1-POWER('QI Calculation Constants (1P)'!$H$7,2)/POWER('QI Calculation Constants (1R)'!$H$7,2)*(1-L37)</f>
        <v>0.978581306610072</v>
      </c>
      <c r="O38" s="3" t="n">
        <f aca="false">1-POWER('QI Calculation Constants (1P)'!$H$8,2)/POWER('QI Calculation Constants (1R)'!$H$8,2)*(1-N37)</f>
        <v>0.929881304349779</v>
      </c>
      <c r="Q38" s="3" t="n">
        <f aca="false">1-POWER('QI Calculation Constants (1P)'!$H$9,2)/POWER('QI Calculation Constants (1R)'!$H$9,2)*(1-P37)</f>
        <v>0.772611566416959</v>
      </c>
      <c r="S38" s="3" t="n">
        <f aca="false">1-POWER('QI Calculation Constants (1P)'!$H$10,2)/POWER('QI Calculation Constants (1R)'!$H$10,2)*(1-R37)</f>
        <v>0.978255089119794</v>
      </c>
      <c r="U38" s="3" t="n">
        <f aca="false">1-POWER('QI Calculation Constants (1P)'!$H$11,2)/POWER('QI Calculation Constants (1R)'!$H$11,2)*(1-T37)</f>
        <v>0.986230135053598</v>
      </c>
      <c r="W38" s="3" t="n">
        <f aca="false">1-POWER('QI Calculation Constants (1P)'!$H$12,2)/POWER('QI Calculation Constants (1R)'!$H$12,2)*(1-V37)</f>
        <v>0.823103586066266</v>
      </c>
      <c r="Y38" s="3" t="n">
        <f aca="false">1-POWER('QI Calculation Constants (1P)'!$H$13,2)/POWER('QI Calculation Constants (1R)'!$H$13,2)*(1-X37)</f>
        <v>0.450199063100846</v>
      </c>
      <c r="AA38" s="3" t="n">
        <f aca="false">1-POWER('QI Calculation Constants (1P)'!$H$14,2)/POWER('QI Calculation Constants (1R)'!$H$14,2)*(1-Z37)</f>
        <v>0.893569248831304</v>
      </c>
    </row>
    <row r="39" customFormat="false" ht="13.2" hidden="false" customHeight="false" outlineLevel="0" collapsed="false">
      <c r="A39" s="19" t="s">
        <v>19</v>
      </c>
      <c r="B39" s="1" t="n">
        <v>4200</v>
      </c>
      <c r="C39" s="19" t="n">
        <v>20020925</v>
      </c>
      <c r="D39" s="3" t="n">
        <v>0.966</v>
      </c>
      <c r="E39" s="3" t="n">
        <v>0.955</v>
      </c>
      <c r="F39" s="3" t="n">
        <v>0.987</v>
      </c>
      <c r="G39" s="3" t="n">
        <v>0.911</v>
      </c>
      <c r="H39" s="3" t="n">
        <v>0.967</v>
      </c>
      <c r="I39" s="3" t="n">
        <v>0.96</v>
      </c>
      <c r="J39" s="3" t="n">
        <v>0.99</v>
      </c>
      <c r="K39" s="3" t="n">
        <v>0.988</v>
      </c>
      <c r="L39" s="3" t="n">
        <v>0.966</v>
      </c>
      <c r="M39" s="3" t="n">
        <v>0.959</v>
      </c>
      <c r="N39" s="3" t="n">
        <v>0.979</v>
      </c>
      <c r="O39" s="3" t="n">
        <v>0.967</v>
      </c>
      <c r="P39" s="3" t="n">
        <v>0.946</v>
      </c>
      <c r="Q39" s="3" t="n">
        <v>0.878</v>
      </c>
      <c r="R39" s="3" t="n">
        <v>0.948</v>
      </c>
      <c r="S39" s="3" t="n">
        <v>0.951</v>
      </c>
      <c r="T39" s="3" t="n">
        <v>0.991</v>
      </c>
      <c r="U39" s="3" t="n">
        <v>0.987</v>
      </c>
      <c r="V39" s="3" t="n">
        <v>0.855</v>
      </c>
      <c r="W39" s="3" t="n">
        <v>0.672</v>
      </c>
      <c r="X39" s="3" t="n">
        <v>0.911</v>
      </c>
      <c r="Y39" s="3" t="n">
        <v>0.416</v>
      </c>
      <c r="Z39" s="3" t="n">
        <v>0.769</v>
      </c>
      <c r="AA39" s="3" t="n">
        <v>0.7</v>
      </c>
    </row>
    <row r="40" customFormat="false" ht="13.2" hidden="false" customHeight="false" outlineLevel="0" collapsed="false">
      <c r="E40" s="3" t="n">
        <f aca="false">1-POWER('QI Calculation Constants (1P)'!$H$3,2)/POWER('QI Calculation Constants (1R)'!$H$3,2)*(1-D39)</f>
        <v>0.954710385657016</v>
      </c>
      <c r="G40" s="3" t="n">
        <f aca="false">1-POWER('QI Calculation Constants (1P)'!$H$4,2)/POWER('QI Calculation Constants (1R)'!$H$4,2)*(1-F39)</f>
        <v>0.912185165026897</v>
      </c>
      <c r="I40" s="3" t="n">
        <f aca="false">1-POWER('QI Calculation Constants (1P)'!$H$5,2)/POWER('QI Calculation Constants (1R)'!$H$5,2)*(1-H39)</f>
        <v>0.959634760140514</v>
      </c>
      <c r="K40" s="3" t="n">
        <f aca="false">1-POWER('QI Calculation Constants (1P)'!$H$6,2)/POWER('QI Calculation Constants (1R)'!$H$6,2)*(1-J39)</f>
        <v>0.98831141016694</v>
      </c>
      <c r="M40" s="3" t="n">
        <f aca="false">1-POWER('QI Calculation Constants (1P)'!$H$7,2)/POWER('QI Calculation Constants (1R)'!$H$7,2)*(1-L39)</f>
        <v>0.959542468041246</v>
      </c>
      <c r="O40" s="3" t="n">
        <f aca="false">1-POWER('QI Calculation Constants (1P)'!$H$8,2)/POWER('QI Calculation Constants (1R)'!$H$8,2)*(1-N39)</f>
        <v>0.967277942029897</v>
      </c>
      <c r="Q40" s="3" t="n">
        <f aca="false">1-POWER('QI Calculation Constants (1P)'!$H$9,2)/POWER('QI Calculation Constants (1R)'!$H$9,2)*(1-P39)</f>
        <v>0.879617888103096</v>
      </c>
      <c r="S40" s="3" t="n">
        <f aca="false">1-POWER('QI Calculation Constants (1P)'!$H$10,2)/POWER('QI Calculation Constants (1R)'!$H$10,2)*(1-R39)</f>
        <v>0.950837592792579</v>
      </c>
      <c r="U40" s="3" t="n">
        <f aca="false">1-POWER('QI Calculation Constants (1P)'!$H$11,2)/POWER('QI Calculation Constants (1R)'!$H$11,2)*(1-T39)</f>
        <v>0.987607121548238</v>
      </c>
      <c r="W40" s="3" t="n">
        <f aca="false">1-POWER('QI Calculation Constants (1P)'!$H$12,2)/POWER('QI Calculation Constants (1R)'!$H$12,2)*(1-V39)</f>
        <v>0.671154102302674</v>
      </c>
      <c r="Y40" s="3" t="n">
        <f aca="false">1-POWER('QI Calculation Constants (1P)'!$H$13,2)/POWER('QI Calculation Constants (1R)'!$H$13,2)*(1-X39)</f>
        <v>0.431019960650875</v>
      </c>
      <c r="AA40" s="3" t="n">
        <f aca="false">1-POWER('QI Calculation Constants (1P)'!$H$14,2)/POWER('QI Calculation Constants (1R)'!$H$14,2)*(1-Z39)</f>
        <v>0.700176786341843</v>
      </c>
    </row>
    <row r="41" customFormat="false" ht="13.2" hidden="false" customHeight="false" outlineLevel="0" collapsed="false">
      <c r="A41" s="19" t="s">
        <v>19</v>
      </c>
      <c r="B41" s="1" t="n">
        <v>4300</v>
      </c>
      <c r="C41" s="19" t="n">
        <v>20021021</v>
      </c>
      <c r="D41" s="3" t="n">
        <v>0.971</v>
      </c>
      <c r="E41" s="3" t="n">
        <v>0.961</v>
      </c>
      <c r="F41" s="3" t="n">
        <v>0.986</v>
      </c>
      <c r="G41" s="3" t="n">
        <v>0.906</v>
      </c>
      <c r="H41" s="3" t="n">
        <v>0.973</v>
      </c>
      <c r="I41" s="3" t="n">
        <v>0.967</v>
      </c>
      <c r="J41" s="3" t="n">
        <v>0.996</v>
      </c>
      <c r="K41" s="3" t="n">
        <v>0.995</v>
      </c>
      <c r="L41" s="3" t="n">
        <v>0.986</v>
      </c>
      <c r="M41" s="3" t="n">
        <v>0.984</v>
      </c>
      <c r="N41" s="3" t="n">
        <v>0.939</v>
      </c>
      <c r="O41" s="3" t="n">
        <v>0.905</v>
      </c>
      <c r="P41" s="3" t="n">
        <v>0.959</v>
      </c>
      <c r="Q41" s="3" t="n">
        <v>0.908</v>
      </c>
      <c r="R41" s="3" t="n">
        <v>0.928</v>
      </c>
      <c r="S41" s="3" t="n">
        <v>0.933</v>
      </c>
      <c r="T41" s="3" t="n">
        <v>0.989</v>
      </c>
      <c r="U41" s="3" t="n">
        <v>0.985</v>
      </c>
      <c r="V41" s="3" t="n">
        <v>0.927</v>
      </c>
      <c r="W41" s="3" t="n">
        <v>0.835</v>
      </c>
      <c r="X41" s="3" t="n">
        <v>0.946</v>
      </c>
      <c r="Y41" s="3" t="n">
        <v>0.646</v>
      </c>
      <c r="Z41" s="3" t="n">
        <v>0.914</v>
      </c>
      <c r="AA41" s="3" t="n">
        <v>0.888</v>
      </c>
    </row>
    <row r="42" customFormat="false" ht="13.2" hidden="false" customHeight="false" outlineLevel="0" collapsed="false">
      <c r="E42" s="3" t="n">
        <f aca="false">1-POWER('QI Calculation Constants (1P)'!$H$3,2)/POWER('QI Calculation Constants (1R)'!$H$3,2)*(1-D41)</f>
        <v>0.961370623060396</v>
      </c>
      <c r="G42" s="3" t="n">
        <f aca="false">1-POWER('QI Calculation Constants (1P)'!$H$4,2)/POWER('QI Calculation Constants (1R)'!$H$4,2)*(1-F41)</f>
        <v>0.905430177721273</v>
      </c>
      <c r="I42" s="3" t="n">
        <f aca="false">1-POWER('QI Calculation Constants (1P)'!$H$5,2)/POWER('QI Calculation Constants (1R)'!$H$5,2)*(1-H41)</f>
        <v>0.96697389466042</v>
      </c>
      <c r="K42" s="3" t="n">
        <f aca="false">1-POWER('QI Calculation Constants (1P)'!$H$6,2)/POWER('QI Calculation Constants (1R)'!$H$6,2)*(1-J41)</f>
        <v>0.995324564066776</v>
      </c>
      <c r="M42" s="3" t="n">
        <f aca="false">1-POWER('QI Calculation Constants (1P)'!$H$7,2)/POWER('QI Calculation Constants (1R)'!$H$7,2)*(1-L41)</f>
        <v>0.983341016252278</v>
      </c>
      <c r="O42" s="3" t="n">
        <f aca="false">1-POWER('QI Calculation Constants (1P)'!$H$8,2)/POWER('QI Calculation Constants (1R)'!$H$8,2)*(1-N41)</f>
        <v>0.904950212563034</v>
      </c>
      <c r="Q42" s="3" t="n">
        <f aca="false">1-POWER('QI Calculation Constants (1P)'!$H$9,2)/POWER('QI Calculation Constants (1R)'!$H$9,2)*(1-P41)</f>
        <v>0.908598766893091</v>
      </c>
      <c r="S42" s="3" t="n">
        <f aca="false">1-POWER('QI Calculation Constants (1P)'!$H$10,2)/POWER('QI Calculation Constants (1R)'!$H$10,2)*(1-R41)</f>
        <v>0.931928974635878</v>
      </c>
      <c r="U42" s="3" t="n">
        <f aca="false">1-POWER('QI Calculation Constants (1P)'!$H$11,2)/POWER('QI Calculation Constants (1R)'!$H$11,2)*(1-T41)</f>
        <v>0.984853148558958</v>
      </c>
      <c r="W42" s="3" t="n">
        <f aca="false">1-POWER('QI Calculation Constants (1P)'!$H$12,2)/POWER('QI Calculation Constants (1R)'!$H$12,2)*(1-V41)</f>
        <v>0.834443099779967</v>
      </c>
      <c r="Y42" s="3" t="n">
        <f aca="false">1-POWER('QI Calculation Constants (1P)'!$H$13,2)/POWER('QI Calculation Constants (1R)'!$H$13,2)*(1-X41)</f>
        <v>0.654776155900531</v>
      </c>
      <c r="AA42" s="3" t="n">
        <f aca="false">1-POWER('QI Calculation Constants (1P)'!$H$14,2)/POWER('QI Calculation Constants (1R)'!$H$14,2)*(1-Z41)</f>
        <v>0.888377504871855</v>
      </c>
    </row>
    <row r="43" customFormat="false" ht="13.2" hidden="false" customHeight="false" outlineLevel="0" collapsed="false">
      <c r="A43" s="19" t="s">
        <v>25</v>
      </c>
      <c r="B43" s="1" t="s">
        <v>29</v>
      </c>
      <c r="C43" s="19" t="n">
        <v>20021029</v>
      </c>
      <c r="D43" s="3" t="n">
        <v>0.85153</v>
      </c>
      <c r="E43" s="3" t="n">
        <v>0.80202</v>
      </c>
      <c r="F43" s="3" t="n">
        <v>0.95198</v>
      </c>
      <c r="G43" s="3" t="n">
        <v>0.67748</v>
      </c>
      <c r="H43" s="3" t="n">
        <v>0.95161</v>
      </c>
      <c r="I43" s="3" t="n">
        <v>0.94104</v>
      </c>
      <c r="J43" s="3" t="n">
        <v>0.58238</v>
      </c>
      <c r="K43" s="3" t="n">
        <v>0.50908</v>
      </c>
      <c r="L43" s="3" t="n">
        <v>0.96184</v>
      </c>
      <c r="M43" s="3" t="n">
        <v>0.95436</v>
      </c>
      <c r="N43" s="3" t="n">
        <v>0.8174</v>
      </c>
      <c r="O43" s="3" t="n">
        <v>0.71606</v>
      </c>
      <c r="P43" s="3" t="n">
        <v>0.98934</v>
      </c>
      <c r="Q43" s="3" t="n">
        <v>0.97601</v>
      </c>
      <c r="R43" s="3" t="n">
        <v>0.96764</v>
      </c>
      <c r="S43" s="3" t="n">
        <v>0.96976</v>
      </c>
      <c r="T43" s="3" t="n">
        <v>0.97599</v>
      </c>
      <c r="U43" s="3" t="n">
        <v>0.96749</v>
      </c>
      <c r="V43" s="3" t="n">
        <v>0.96112</v>
      </c>
      <c r="W43" s="3" t="n">
        <v>0.91183</v>
      </c>
      <c r="X43" s="3" t="n">
        <v>0.99495</v>
      </c>
      <c r="Y43" s="3" t="n">
        <v>0.96696</v>
      </c>
      <c r="Z43" s="3" t="n">
        <v>0.97209</v>
      </c>
      <c r="AA43" s="3" t="n">
        <v>0.96375</v>
      </c>
    </row>
    <row r="44" customFormat="false" ht="13.2" hidden="false" customHeight="false" outlineLevel="0" collapsed="false">
      <c r="E44" s="3" t="n">
        <f aca="false">1-POWER('QI Calculation Constants (1P)'!$H$3,2)/POWER('QI Calculation Constants (1R)'!$H$3,2)*(1-D43)</f>
        <v>0.802230910544033</v>
      </c>
      <c r="G44" s="3" t="n">
        <f aca="false">1-POWER('QI Calculation Constants (1P)'!$H$4,2)/POWER('QI Calculation Constants (1R)'!$H$4,2)*(1-F43)</f>
        <v>0.675625509583968</v>
      </c>
      <c r="I44" s="3" t="n">
        <f aca="false">1-POWER('QI Calculation Constants (1P)'!$H$5,2)/POWER('QI Calculation Constants (1R)'!$H$5,2)*(1-H43)</f>
        <v>0.940809880096953</v>
      </c>
      <c r="K44" s="3" t="n">
        <f aca="false">1-POWER('QI Calculation Constants (1P)'!$H$6,2)/POWER('QI Calculation Constants (1R)'!$H$6,2)*(1-J43)</f>
        <v>0.511861111391754</v>
      </c>
      <c r="M44" s="3" t="n">
        <f aca="false">1-POWER('QI Calculation Constants (1P)'!$H$7,2)/POWER('QI Calculation Constants (1R)'!$H$7,2)*(1-L43)</f>
        <v>0.954592370013352</v>
      </c>
      <c r="O44" s="3" t="n">
        <f aca="false">1-POWER('QI Calculation Constants (1P)'!$H$8,2)/POWER('QI Calculation Constants (1R)'!$H$8,2)*(1-N43)</f>
        <v>0.715473914983772</v>
      </c>
      <c r="Q44" s="3" t="n">
        <f aca="false">1-POWER('QI Calculation Constants (1P)'!$H$9,2)/POWER('QI Calculation Constants (1R)'!$H$9,2)*(1-P43)</f>
        <v>0.976235679392204</v>
      </c>
      <c r="S44" s="3" t="n">
        <f aca="false">1-POWER('QI Calculation Constants (1P)'!$H$10,2)/POWER('QI Calculation Constants (1R)'!$H$10,2)*(1-R43)</f>
        <v>0.969405855822458</v>
      </c>
      <c r="U44" s="3" t="n">
        <f aca="false">1-POWER('QI Calculation Constants (1P)'!$H$11,2)/POWER('QI Calculation Constants (1R)'!$H$11,2)*(1-T43)</f>
        <v>0.96693855426369</v>
      </c>
      <c r="W44" s="3" t="n">
        <f aca="false">1-POWER('QI Calculation Constants (1P)'!$H$12,2)/POWER('QI Calculation Constants (1R)'!$H$12,2)*(1-V43)</f>
        <v>0.911823941362262</v>
      </c>
      <c r="Y44" s="3" t="n">
        <f aca="false">1-POWER('QI Calculation Constants (1P)'!$H$13,2)/POWER('QI Calculation Constants (1R)'!$H$13,2)*(1-X43)</f>
        <v>0.96771517754255</v>
      </c>
      <c r="AA44" s="3" t="n">
        <f aca="false">1-POWER('QI Calculation Constants (1P)'!$H$14,2)/POWER('QI Calculation Constants (1R)'!$H$14,2)*(1-Z43)</f>
        <v>0.963774606522947</v>
      </c>
    </row>
    <row r="45" customFormat="false" ht="13.2" hidden="false" customHeight="false" outlineLevel="0" collapsed="false">
      <c r="E45" s="3" t="n">
        <f aca="false">1-POWER('QI Calculation Constants (1P)'!$H$3,2)/POWER('QI Calculation Constants (1R)'!$H$3,2)*(1-D44)</f>
        <v>-0.332047480676012</v>
      </c>
      <c r="G45" s="3" t="n">
        <f aca="false">1-POWER('QI Calculation Constants (1P)'!$H$4,2)/POWER('QI Calculation Constants (1R)'!$H$4,2)*(1-F44)</f>
        <v>-5.75498730562333</v>
      </c>
      <c r="I45" s="3" t="n">
        <f aca="false">1-POWER('QI Calculation Constants (1P)'!$H$5,2)/POWER('QI Calculation Constants (1R)'!$H$5,2)*(1-H44)</f>
        <v>-0.2231890866511</v>
      </c>
      <c r="K45" s="3" t="n">
        <f aca="false">1-POWER('QI Calculation Constants (1P)'!$H$6,2)/POWER('QI Calculation Constants (1R)'!$H$6,2)*(1-J44)</f>
        <v>-0.168858983305986</v>
      </c>
      <c r="M45" s="3" t="n">
        <f aca="false">1-POWER('QI Calculation Constants (1P)'!$H$7,2)/POWER('QI Calculation Constants (1R)'!$H$7,2)*(1-L44)</f>
        <v>-0.189927410551582</v>
      </c>
      <c r="O45" s="3" t="n">
        <f aca="false">1-POWER('QI Calculation Constants (1P)'!$H$8,2)/POWER('QI Calculation Constants (1R)'!$H$8,2)*(1-N44)</f>
        <v>-0.558193236671566</v>
      </c>
      <c r="Q45" s="3" t="n">
        <f aca="false">1-POWER('QI Calculation Constants (1P)'!$H$9,2)/POWER('QI Calculation Constants (1R)'!$H$9,2)*(1-P44)</f>
        <v>-1.22929836846118</v>
      </c>
      <c r="S45" s="3" t="n">
        <f aca="false">1-POWER('QI Calculation Constants (1P)'!$H$10,2)/POWER('QI Calculation Constants (1R)'!$H$10,2)*(1-R44)</f>
        <v>0.0545690921649724</v>
      </c>
      <c r="U45" s="3" t="n">
        <f aca="false">1-POWER('QI Calculation Constants (1P)'!$H$11,2)/POWER('QI Calculation Constants (1R)'!$H$11,2)*(1-T44)</f>
        <v>-0.376986494640174</v>
      </c>
      <c r="W45" s="3" t="n">
        <f aca="false">1-POWER('QI Calculation Constants (1P)'!$H$12,2)/POWER('QI Calculation Constants (1R)'!$H$12,2)*(1-V44)</f>
        <v>-1.26790274274018</v>
      </c>
      <c r="Y45" s="3" t="n">
        <f aca="false">1-POWER('QI Calculation Constants (1P)'!$H$13,2)/POWER('QI Calculation Constants (1R)'!$H$13,2)*(1-X44)</f>
        <v>-5.39303414999017</v>
      </c>
      <c r="AA45" s="3" t="n">
        <f aca="false">1-POWER('QI Calculation Constants (1P)'!$H$14,2)/POWER('QI Calculation Constants (1R)'!$H$14,2)*(1-Z44)</f>
        <v>-0.297935989862152</v>
      </c>
    </row>
    <row r="46" customFormat="false" ht="13.2" hidden="false" customHeight="false" outlineLevel="0" collapsed="false">
      <c r="E46" s="3" t="n">
        <f aca="false">1-POWER('QI Calculation Constants (1P)'!$H$3,2)/POWER('QI Calculation Constants (1R)'!$H$3,2)*(1-D45)</f>
        <v>-0.332047480676012</v>
      </c>
      <c r="G46" s="3" t="n">
        <f aca="false">1-POWER('QI Calculation Constants (1P)'!$H$4,2)/POWER('QI Calculation Constants (1R)'!$H$4,2)*(1-F45)</f>
        <v>-5.75498730562333</v>
      </c>
      <c r="I46" s="3" t="n">
        <f aca="false">1-POWER('QI Calculation Constants (1P)'!$H$5,2)/POWER('QI Calculation Constants (1R)'!$H$5,2)*(1-H45)</f>
        <v>-0.2231890866511</v>
      </c>
      <c r="K46" s="3" t="n">
        <f aca="false">1-POWER('QI Calculation Constants (1P)'!$H$6,2)/POWER('QI Calculation Constants (1R)'!$H$6,2)*(1-J45)</f>
        <v>-0.168858983305986</v>
      </c>
      <c r="M46" s="3" t="n">
        <f aca="false">1-POWER('QI Calculation Constants (1P)'!$H$7,2)/POWER('QI Calculation Constants (1R)'!$H$7,2)*(1-L45)</f>
        <v>-0.189927410551582</v>
      </c>
      <c r="O46" s="3" t="n">
        <f aca="false">1-POWER('QI Calculation Constants (1P)'!$H$8,2)/POWER('QI Calculation Constants (1R)'!$H$8,2)*(1-N45)</f>
        <v>-0.558193236671566</v>
      </c>
      <c r="Q46" s="3" t="n">
        <f aca="false">1-POWER('QI Calculation Constants (1P)'!$H$9,2)/POWER('QI Calculation Constants (1R)'!$H$9,2)*(1-P45)</f>
        <v>-1.22929836846118</v>
      </c>
      <c r="S46" s="3" t="n">
        <f aca="false">1-POWER('QI Calculation Constants (1P)'!$H$10,2)/POWER('QI Calculation Constants (1R)'!$H$10,2)*(1-R45)</f>
        <v>0.0545690921649724</v>
      </c>
      <c r="U46" s="3" t="n">
        <f aca="false">1-POWER('QI Calculation Constants (1P)'!$H$11,2)/POWER('QI Calculation Constants (1R)'!$H$11,2)*(1-T45)</f>
        <v>-0.376986494640174</v>
      </c>
      <c r="W46" s="3" t="n">
        <f aca="false">1-POWER('QI Calculation Constants (1P)'!$H$12,2)/POWER('QI Calculation Constants (1R)'!$H$12,2)*(1-V45)</f>
        <v>-1.26790274274018</v>
      </c>
      <c r="Y46" s="3" t="n">
        <f aca="false">1-POWER('QI Calculation Constants (1P)'!$H$13,2)/POWER('QI Calculation Constants (1R)'!$H$13,2)*(1-X45)</f>
        <v>-5.39303414999017</v>
      </c>
      <c r="AA46" s="3" t="n">
        <f aca="false">1-POWER('QI Calculation Constants (1P)'!$H$14,2)/POWER('QI Calculation Constants (1R)'!$H$14,2)*(1-Z45)</f>
        <v>-0.297935989862152</v>
      </c>
    </row>
    <row r="47" customFormat="false" ht="13.2" hidden="false" customHeight="false" outlineLevel="0" collapsed="false">
      <c r="E47" s="3" t="n">
        <f aca="false">1-POWER('QI Calculation Constants (1P)'!$H$3,2)/POWER('QI Calculation Constants (1R)'!$H$3,2)*(1-D46)</f>
        <v>-0.332047480676012</v>
      </c>
      <c r="G47" s="3" t="n">
        <f aca="false">1-POWER('QI Calculation Constants (1P)'!$H$4,2)/POWER('QI Calculation Constants (1R)'!$H$4,2)*(1-F46)</f>
        <v>-5.75498730562333</v>
      </c>
      <c r="I47" s="3" t="n">
        <f aca="false">1-POWER('QI Calculation Constants (1P)'!$H$5,2)/POWER('QI Calculation Constants (1R)'!$H$5,2)*(1-H46)</f>
        <v>-0.2231890866511</v>
      </c>
      <c r="K47" s="3" t="n">
        <f aca="false">1-POWER('QI Calculation Constants (1P)'!$H$6,2)/POWER('QI Calculation Constants (1R)'!$H$6,2)*(1-J46)</f>
        <v>-0.168858983305986</v>
      </c>
      <c r="M47" s="3" t="n">
        <f aca="false">1-POWER('QI Calculation Constants (1P)'!$H$7,2)/POWER('QI Calculation Constants (1R)'!$H$7,2)*(1-L46)</f>
        <v>-0.189927410551582</v>
      </c>
      <c r="O47" s="3" t="n">
        <f aca="false">1-POWER('QI Calculation Constants (1P)'!$H$8,2)/POWER('QI Calculation Constants (1R)'!$H$8,2)*(1-N46)</f>
        <v>-0.558193236671566</v>
      </c>
      <c r="Q47" s="3" t="n">
        <f aca="false">1-POWER('QI Calculation Constants (1P)'!$H$9,2)/POWER('QI Calculation Constants (1R)'!$H$9,2)*(1-P46)</f>
        <v>-1.22929836846118</v>
      </c>
      <c r="S47" s="3" t="n">
        <f aca="false">1-POWER('QI Calculation Constants (1P)'!$H$10,2)/POWER('QI Calculation Constants (1R)'!$H$10,2)*(1-R46)</f>
        <v>0.0545690921649724</v>
      </c>
      <c r="U47" s="3" t="n">
        <f aca="false">1-POWER('QI Calculation Constants (1P)'!$H$11,2)/POWER('QI Calculation Constants (1R)'!$H$11,2)*(1-T46)</f>
        <v>-0.376986494640174</v>
      </c>
      <c r="W47" s="3" t="n">
        <f aca="false">1-POWER('QI Calculation Constants (1P)'!$H$12,2)/POWER('QI Calculation Constants (1R)'!$H$12,2)*(1-V46)</f>
        <v>-1.26790274274018</v>
      </c>
      <c r="Y47" s="3" t="n">
        <f aca="false">1-POWER('QI Calculation Constants (1P)'!$H$13,2)/POWER('QI Calculation Constants (1R)'!$H$13,2)*(1-X46)</f>
        <v>-5.39303414999017</v>
      </c>
      <c r="AA47" s="3" t="n">
        <f aca="false">1-POWER('QI Calculation Constants (1P)'!$H$14,2)/POWER('QI Calculation Constants (1R)'!$H$14,2)*(1-Z46)</f>
        <v>-0.297935989862152</v>
      </c>
    </row>
    <row r="48" customFormat="false" ht="13.2" hidden="false" customHeight="false" outlineLevel="0" collapsed="false">
      <c r="E48" s="3" t="n">
        <f aca="false">1-POWER('QI Calculation Constants (1P)'!$H$3,2)/POWER('QI Calculation Constants (1R)'!$H$3,2)*(1-D47)</f>
        <v>-0.332047480676012</v>
      </c>
      <c r="G48" s="3" t="n">
        <f aca="false">1-POWER('QI Calculation Constants (1P)'!$H$4,2)/POWER('QI Calculation Constants (1R)'!$H$4,2)*(1-F47)</f>
        <v>-5.75498730562333</v>
      </c>
      <c r="I48" s="3" t="n">
        <f aca="false">1-POWER('QI Calculation Constants (1P)'!$H$5,2)/POWER('QI Calculation Constants (1R)'!$H$5,2)*(1-H47)</f>
        <v>-0.2231890866511</v>
      </c>
      <c r="K48" s="3" t="n">
        <f aca="false">1-POWER('QI Calculation Constants (1P)'!$H$6,2)/POWER('QI Calculation Constants (1R)'!$H$6,2)*(1-J47)</f>
        <v>-0.168858983305986</v>
      </c>
      <c r="M48" s="3" t="n">
        <f aca="false">1-POWER('QI Calculation Constants (1P)'!$H$7,2)/POWER('QI Calculation Constants (1R)'!$H$7,2)*(1-L47)</f>
        <v>-0.189927410551582</v>
      </c>
      <c r="O48" s="3" t="n">
        <f aca="false">1-POWER('QI Calculation Constants (1P)'!$H$8,2)/POWER('QI Calculation Constants (1R)'!$H$8,2)*(1-N47)</f>
        <v>-0.558193236671566</v>
      </c>
      <c r="Q48" s="3" t="n">
        <f aca="false">1-POWER('QI Calculation Constants (1P)'!$H$9,2)/POWER('QI Calculation Constants (1R)'!$H$9,2)*(1-P47)</f>
        <v>-1.22929836846118</v>
      </c>
      <c r="S48" s="3" t="n">
        <f aca="false">1-POWER('QI Calculation Constants (1P)'!$H$10,2)/POWER('QI Calculation Constants (1R)'!$H$10,2)*(1-R47)</f>
        <v>0.0545690921649724</v>
      </c>
      <c r="U48" s="3" t="n">
        <f aca="false">1-POWER('QI Calculation Constants (1P)'!$H$11,2)/POWER('QI Calculation Constants (1R)'!$H$11,2)*(1-T47)</f>
        <v>-0.376986494640174</v>
      </c>
      <c r="W48" s="3" t="n">
        <f aca="false">1-POWER('QI Calculation Constants (1P)'!$H$12,2)/POWER('QI Calculation Constants (1R)'!$H$12,2)*(1-V47)</f>
        <v>-1.26790274274018</v>
      </c>
      <c r="Y48" s="3" t="n">
        <f aca="false">1-POWER('QI Calculation Constants (1P)'!$H$13,2)/POWER('QI Calculation Constants (1R)'!$H$13,2)*(1-X47)</f>
        <v>-5.39303414999017</v>
      </c>
      <c r="AA48" s="3" t="n">
        <f aca="false">1-POWER('QI Calculation Constants (1P)'!$H$14,2)/POWER('QI Calculation Constants (1R)'!$H$14,2)*(1-Z47)</f>
        <v>-0.297935989862152</v>
      </c>
    </row>
    <row r="49" customFormat="false" ht="13.2" hidden="false" customHeight="false" outlineLevel="0" collapsed="false">
      <c r="E49" s="3" t="n">
        <f aca="false">1-POWER('QI Calculation Constants (1P)'!$H$3,2)/POWER('QI Calculation Constants (1R)'!$H$3,2)*(1-D48)</f>
        <v>-0.332047480676012</v>
      </c>
      <c r="G49" s="3" t="n">
        <f aca="false">1-POWER('QI Calculation Constants (1P)'!$H$4,2)/POWER('QI Calculation Constants (1R)'!$H$4,2)*(1-F48)</f>
        <v>-5.75498730562333</v>
      </c>
      <c r="I49" s="3" t="n">
        <f aca="false">1-POWER('QI Calculation Constants (1P)'!$H$5,2)/POWER('QI Calculation Constants (1R)'!$H$5,2)*(1-H48)</f>
        <v>-0.2231890866511</v>
      </c>
      <c r="K49" s="3" t="n">
        <f aca="false">1-POWER('QI Calculation Constants (1P)'!$H$6,2)/POWER('QI Calculation Constants (1R)'!$H$6,2)*(1-J48)</f>
        <v>-0.168858983305986</v>
      </c>
      <c r="M49" s="3" t="n">
        <f aca="false">1-POWER('QI Calculation Constants (1P)'!$H$7,2)/POWER('QI Calculation Constants (1R)'!$H$7,2)*(1-L48)</f>
        <v>-0.189927410551582</v>
      </c>
      <c r="O49" s="3" t="n">
        <f aca="false">1-POWER('QI Calculation Constants (1P)'!$H$8,2)/POWER('QI Calculation Constants (1R)'!$H$8,2)*(1-N48)</f>
        <v>-0.558193236671566</v>
      </c>
      <c r="Q49" s="3" t="n">
        <f aca="false">1-POWER('QI Calculation Constants (1P)'!$H$9,2)/POWER('QI Calculation Constants (1R)'!$H$9,2)*(1-P48)</f>
        <v>-1.22929836846118</v>
      </c>
      <c r="S49" s="3" t="n">
        <f aca="false">1-POWER('QI Calculation Constants (1P)'!$H$10,2)/POWER('QI Calculation Constants (1R)'!$H$10,2)*(1-R48)</f>
        <v>0.0545690921649724</v>
      </c>
      <c r="U49" s="3" t="n">
        <f aca="false">1-POWER('QI Calculation Constants (1P)'!$H$11,2)/POWER('QI Calculation Constants (1R)'!$H$11,2)*(1-T48)</f>
        <v>-0.376986494640174</v>
      </c>
      <c r="W49" s="3" t="n">
        <f aca="false">1-POWER('QI Calculation Constants (1P)'!$H$12,2)/POWER('QI Calculation Constants (1R)'!$H$12,2)*(1-V48)</f>
        <v>-1.26790274274018</v>
      </c>
      <c r="Y49" s="3" t="n">
        <f aca="false">1-POWER('QI Calculation Constants (1P)'!$H$13,2)/POWER('QI Calculation Constants (1R)'!$H$13,2)*(1-X48)</f>
        <v>-5.39303414999017</v>
      </c>
      <c r="AA49" s="3" t="n">
        <f aca="false">1-POWER('QI Calculation Constants (1P)'!$H$14,2)/POWER('QI Calculation Constants (1R)'!$H$14,2)*(1-Z48)</f>
        <v>-0.297935989862152</v>
      </c>
    </row>
    <row r="50" customFormat="false" ht="13.2" hidden="false" customHeight="false" outlineLevel="0" collapsed="false">
      <c r="E50" s="3" t="n">
        <f aca="false">1-POWER('QI Calculation Constants (1P)'!$H$3,2)/POWER('QI Calculation Constants (1R)'!$H$3,2)*(1-D49)</f>
        <v>-0.332047480676012</v>
      </c>
      <c r="G50" s="3" t="n">
        <f aca="false">1-POWER('QI Calculation Constants (1P)'!$H$4,2)/POWER('QI Calculation Constants (1R)'!$H$4,2)*(1-F49)</f>
        <v>-5.75498730562333</v>
      </c>
      <c r="I50" s="3" t="n">
        <f aca="false">1-POWER('QI Calculation Constants (1P)'!$H$5,2)/POWER('QI Calculation Constants (1R)'!$H$5,2)*(1-H49)</f>
        <v>-0.2231890866511</v>
      </c>
      <c r="K50" s="3" t="n">
        <f aca="false">1-POWER('QI Calculation Constants (1P)'!$H$6,2)/POWER('QI Calculation Constants (1R)'!$H$6,2)*(1-J49)</f>
        <v>-0.168858983305986</v>
      </c>
      <c r="M50" s="3" t="n">
        <f aca="false">1-POWER('QI Calculation Constants (1P)'!$H$7,2)/POWER('QI Calculation Constants (1R)'!$H$7,2)*(1-L49)</f>
        <v>-0.189927410551582</v>
      </c>
      <c r="O50" s="3" t="n">
        <f aca="false">1-POWER('QI Calculation Constants (1P)'!$H$8,2)/POWER('QI Calculation Constants (1R)'!$H$8,2)*(1-N49)</f>
        <v>-0.558193236671566</v>
      </c>
      <c r="Q50" s="3" t="n">
        <f aca="false">1-POWER('QI Calculation Constants (1P)'!$H$9,2)/POWER('QI Calculation Constants (1R)'!$H$9,2)*(1-P49)</f>
        <v>-1.22929836846118</v>
      </c>
      <c r="S50" s="3" t="n">
        <f aca="false">1-POWER('QI Calculation Constants (1P)'!$H$10,2)/POWER('QI Calculation Constants (1R)'!$H$10,2)*(1-R49)</f>
        <v>0.0545690921649724</v>
      </c>
      <c r="U50" s="3" t="n">
        <f aca="false">1-POWER('QI Calculation Constants (1P)'!$H$11,2)/POWER('QI Calculation Constants (1R)'!$H$11,2)*(1-T49)</f>
        <v>-0.376986494640174</v>
      </c>
      <c r="W50" s="3" t="n">
        <f aca="false">1-POWER('QI Calculation Constants (1P)'!$H$12,2)/POWER('QI Calculation Constants (1R)'!$H$12,2)*(1-V49)</f>
        <v>-1.26790274274018</v>
      </c>
      <c r="Y50" s="3" t="n">
        <f aca="false">1-POWER('QI Calculation Constants (1P)'!$H$13,2)/POWER('QI Calculation Constants (1R)'!$H$13,2)*(1-X49)</f>
        <v>-5.39303414999017</v>
      </c>
      <c r="AA50" s="3" t="n">
        <f aca="false">1-POWER('QI Calculation Constants (1P)'!$H$14,2)/POWER('QI Calculation Constants (1R)'!$H$14,2)*(1-Z49)</f>
        <v>-0.297935989862152</v>
      </c>
    </row>
    <row r="51" customFormat="false" ht="13.2" hidden="false" customHeight="false" outlineLevel="0" collapsed="false">
      <c r="E51" s="3" t="n">
        <f aca="false">1-POWER('QI Calculation Constants (1P)'!$H$3,2)/POWER('QI Calculation Constants (1R)'!$H$3,2)*(1-D50)</f>
        <v>-0.332047480676012</v>
      </c>
      <c r="G51" s="3" t="n">
        <f aca="false">1-POWER('QI Calculation Constants (1P)'!$H$4,2)/POWER('QI Calculation Constants (1R)'!$H$4,2)*(1-F50)</f>
        <v>-5.75498730562333</v>
      </c>
      <c r="I51" s="3" t="n">
        <f aca="false">1-POWER('QI Calculation Constants (1P)'!$H$5,2)/POWER('QI Calculation Constants (1R)'!$H$5,2)*(1-H50)</f>
        <v>-0.2231890866511</v>
      </c>
      <c r="K51" s="3" t="n">
        <f aca="false">1-POWER('QI Calculation Constants (1P)'!$H$6,2)/POWER('QI Calculation Constants (1R)'!$H$6,2)*(1-J50)</f>
        <v>-0.168858983305986</v>
      </c>
      <c r="M51" s="3" t="n">
        <f aca="false">1-POWER('QI Calculation Constants (1P)'!$H$7,2)/POWER('QI Calculation Constants (1R)'!$H$7,2)*(1-L50)</f>
        <v>-0.189927410551582</v>
      </c>
      <c r="O51" s="3" t="n">
        <f aca="false">1-POWER('QI Calculation Constants (1P)'!$H$8,2)/POWER('QI Calculation Constants (1R)'!$H$8,2)*(1-N50)</f>
        <v>-0.558193236671566</v>
      </c>
      <c r="Q51" s="3" t="n">
        <f aca="false">1-POWER('QI Calculation Constants (1P)'!$H$9,2)/POWER('QI Calculation Constants (1R)'!$H$9,2)*(1-P50)</f>
        <v>-1.22929836846118</v>
      </c>
      <c r="S51" s="3" t="n">
        <f aca="false">1-POWER('QI Calculation Constants (1P)'!$H$10,2)/POWER('QI Calculation Constants (1R)'!$H$10,2)*(1-R50)</f>
        <v>0.0545690921649724</v>
      </c>
      <c r="U51" s="3" t="n">
        <f aca="false">1-POWER('QI Calculation Constants (1P)'!$H$11,2)/POWER('QI Calculation Constants (1R)'!$H$11,2)*(1-T50)</f>
        <v>-0.376986494640174</v>
      </c>
      <c r="W51" s="3" t="n">
        <f aca="false">1-POWER('QI Calculation Constants (1P)'!$H$12,2)/POWER('QI Calculation Constants (1R)'!$H$12,2)*(1-V50)</f>
        <v>-1.26790274274018</v>
      </c>
      <c r="Y51" s="3" t="n">
        <f aca="false">1-POWER('QI Calculation Constants (1P)'!$H$13,2)/POWER('QI Calculation Constants (1R)'!$H$13,2)*(1-X50)</f>
        <v>-5.39303414999017</v>
      </c>
      <c r="AA51" s="3" t="n">
        <f aca="false">1-POWER('QI Calculation Constants (1P)'!$H$14,2)/POWER('QI Calculation Constants (1R)'!$H$14,2)*(1-Z50)</f>
        <v>-0.297935989862152</v>
      </c>
    </row>
    <row r="52" customFormat="false" ht="13.2" hidden="false" customHeight="false" outlineLevel="0" collapsed="false">
      <c r="E52" s="3" t="n">
        <f aca="false">1-POWER('QI Calculation Constants (1P)'!$H$3,2)/POWER('QI Calculation Constants (1R)'!$H$3,2)*(1-D51)</f>
        <v>-0.332047480676012</v>
      </c>
      <c r="G52" s="3" t="n">
        <f aca="false">1-POWER('QI Calculation Constants (1P)'!$H$4,2)/POWER('QI Calculation Constants (1R)'!$H$4,2)*(1-F51)</f>
        <v>-5.75498730562333</v>
      </c>
      <c r="I52" s="3" t="n">
        <f aca="false">1-POWER('QI Calculation Constants (1P)'!$H$5,2)/POWER('QI Calculation Constants (1R)'!$H$5,2)*(1-H51)</f>
        <v>-0.2231890866511</v>
      </c>
      <c r="K52" s="3" t="n">
        <f aca="false">1-POWER('QI Calculation Constants (1P)'!$H$6,2)/POWER('QI Calculation Constants (1R)'!$H$6,2)*(1-J51)</f>
        <v>-0.168858983305986</v>
      </c>
      <c r="M52" s="3" t="n">
        <f aca="false">1-POWER('QI Calculation Constants (1P)'!$H$7,2)/POWER('QI Calculation Constants (1R)'!$H$7,2)*(1-L51)</f>
        <v>-0.189927410551582</v>
      </c>
      <c r="O52" s="3" t="n">
        <f aca="false">1-POWER('QI Calculation Constants (1P)'!$H$8,2)/POWER('QI Calculation Constants (1R)'!$H$8,2)*(1-N51)</f>
        <v>-0.558193236671566</v>
      </c>
      <c r="Q52" s="3" t="n">
        <f aca="false">1-POWER('QI Calculation Constants (1P)'!$H$9,2)/POWER('QI Calculation Constants (1R)'!$H$9,2)*(1-P51)</f>
        <v>-1.22929836846118</v>
      </c>
      <c r="S52" s="3" t="n">
        <f aca="false">1-POWER('QI Calculation Constants (1P)'!$H$10,2)/POWER('QI Calculation Constants (1R)'!$H$10,2)*(1-R51)</f>
        <v>0.0545690921649724</v>
      </c>
      <c r="U52" s="3" t="n">
        <f aca="false">1-POWER('QI Calculation Constants (1P)'!$H$11,2)/POWER('QI Calculation Constants (1R)'!$H$11,2)*(1-T51)</f>
        <v>-0.376986494640174</v>
      </c>
      <c r="W52" s="3" t="n">
        <f aca="false">1-POWER('QI Calculation Constants (1P)'!$H$12,2)/POWER('QI Calculation Constants (1R)'!$H$12,2)*(1-V51)</f>
        <v>-1.26790274274018</v>
      </c>
      <c r="Y52" s="3" t="n">
        <f aca="false">1-POWER('QI Calculation Constants (1P)'!$H$13,2)/POWER('QI Calculation Constants (1R)'!$H$13,2)*(1-X51)</f>
        <v>-5.39303414999017</v>
      </c>
      <c r="AA52" s="3" t="n">
        <f aca="false">1-POWER('QI Calculation Constants (1P)'!$H$14,2)/POWER('QI Calculation Constants (1R)'!$H$14,2)*(1-Z51)</f>
        <v>-0.297935989862152</v>
      </c>
    </row>
    <row r="53" customFormat="false" ht="13.2" hidden="false" customHeight="false" outlineLevel="0" collapsed="false">
      <c r="E53" s="3" t="n">
        <f aca="false">1-POWER('QI Calculation Constants (1P)'!$H$3,2)/POWER('QI Calculation Constants (1R)'!$H$3,2)*(1-D52)</f>
        <v>-0.332047480676012</v>
      </c>
      <c r="G53" s="3" t="n">
        <f aca="false">1-POWER('QI Calculation Constants (1P)'!$H$4,2)/POWER('QI Calculation Constants (1R)'!$H$4,2)*(1-F52)</f>
        <v>-5.75498730562333</v>
      </c>
      <c r="I53" s="3" t="n">
        <f aca="false">1-POWER('QI Calculation Constants (1P)'!$H$5,2)/POWER('QI Calculation Constants (1R)'!$H$5,2)*(1-H52)</f>
        <v>-0.2231890866511</v>
      </c>
      <c r="K53" s="3" t="n">
        <f aca="false">1-POWER('QI Calculation Constants (1P)'!$H$6,2)/POWER('QI Calculation Constants (1R)'!$H$6,2)*(1-J52)</f>
        <v>-0.168858983305986</v>
      </c>
      <c r="M53" s="3" t="n">
        <f aca="false">1-POWER('QI Calculation Constants (1P)'!$H$7,2)/POWER('QI Calculation Constants (1R)'!$H$7,2)*(1-L52)</f>
        <v>-0.189927410551582</v>
      </c>
      <c r="O53" s="3" t="n">
        <f aca="false">1-POWER('QI Calculation Constants (1P)'!$H$8,2)/POWER('QI Calculation Constants (1R)'!$H$8,2)*(1-N52)</f>
        <v>-0.558193236671566</v>
      </c>
      <c r="Q53" s="3" t="n">
        <f aca="false">1-POWER('QI Calculation Constants (1P)'!$H$9,2)/POWER('QI Calculation Constants (1R)'!$H$9,2)*(1-P52)</f>
        <v>-1.22929836846118</v>
      </c>
      <c r="S53" s="3" t="n">
        <f aca="false">1-POWER('QI Calculation Constants (1P)'!$H$10,2)/POWER('QI Calculation Constants (1R)'!$H$10,2)*(1-R52)</f>
        <v>0.0545690921649724</v>
      </c>
      <c r="U53" s="3" t="n">
        <f aca="false">1-POWER('QI Calculation Constants (1P)'!$H$11,2)/POWER('QI Calculation Constants (1R)'!$H$11,2)*(1-T52)</f>
        <v>-0.376986494640174</v>
      </c>
      <c r="W53" s="3" t="n">
        <f aca="false">1-POWER('QI Calculation Constants (1P)'!$H$12,2)/POWER('QI Calculation Constants (1R)'!$H$12,2)*(1-V52)</f>
        <v>-1.26790274274018</v>
      </c>
      <c r="Y53" s="3" t="n">
        <f aca="false">1-POWER('QI Calculation Constants (1P)'!$H$13,2)/POWER('QI Calculation Constants (1R)'!$H$13,2)*(1-X52)</f>
        <v>-5.39303414999017</v>
      </c>
      <c r="AA53" s="3" t="n">
        <f aca="false">1-POWER('QI Calculation Constants (1P)'!$H$14,2)/POWER('QI Calculation Constants (1R)'!$H$14,2)*(1-Z52)</f>
        <v>-0.297935989862152</v>
      </c>
    </row>
    <row r="54" customFormat="false" ht="13.2" hidden="false" customHeight="false" outlineLevel="0" collapsed="false">
      <c r="E54" s="3" t="n">
        <f aca="false">1-POWER('QI Calculation Constants (1P)'!$H$3,2)/POWER('QI Calculation Constants (1R)'!$H$3,2)*(1-D53)</f>
        <v>-0.332047480676012</v>
      </c>
      <c r="G54" s="3" t="n">
        <f aca="false">1-POWER('QI Calculation Constants (1P)'!$H$4,2)/POWER('QI Calculation Constants (1R)'!$H$4,2)*(1-F53)</f>
        <v>-5.75498730562333</v>
      </c>
      <c r="I54" s="3" t="n">
        <f aca="false">1-POWER('QI Calculation Constants (1P)'!$H$5,2)/POWER('QI Calculation Constants (1R)'!$H$5,2)*(1-H53)</f>
        <v>-0.2231890866511</v>
      </c>
      <c r="K54" s="3" t="n">
        <f aca="false">1-POWER('QI Calculation Constants (1P)'!$H$6,2)/POWER('QI Calculation Constants (1R)'!$H$6,2)*(1-J53)</f>
        <v>-0.168858983305986</v>
      </c>
      <c r="M54" s="3" t="n">
        <f aca="false">1-POWER('QI Calculation Constants (1P)'!$H$7,2)/POWER('QI Calculation Constants (1R)'!$H$7,2)*(1-L53)</f>
        <v>-0.189927410551582</v>
      </c>
      <c r="O54" s="3" t="n">
        <f aca="false">1-POWER('QI Calculation Constants (1P)'!$H$8,2)/POWER('QI Calculation Constants (1R)'!$H$8,2)*(1-N53)</f>
        <v>-0.558193236671566</v>
      </c>
      <c r="Q54" s="3" t="n">
        <f aca="false">1-POWER('QI Calculation Constants (1P)'!$H$9,2)/POWER('QI Calculation Constants (1R)'!$H$9,2)*(1-P53)</f>
        <v>-1.22929836846118</v>
      </c>
      <c r="S54" s="3" t="n">
        <f aca="false">1-POWER('QI Calculation Constants (1P)'!$H$10,2)/POWER('QI Calculation Constants (1R)'!$H$10,2)*(1-R53)</f>
        <v>0.0545690921649724</v>
      </c>
      <c r="U54" s="3" t="n">
        <f aca="false">1-POWER('QI Calculation Constants (1P)'!$H$11,2)/POWER('QI Calculation Constants (1R)'!$H$11,2)*(1-T53)</f>
        <v>-0.376986494640174</v>
      </c>
      <c r="W54" s="3" t="n">
        <f aca="false">1-POWER('QI Calculation Constants (1P)'!$H$12,2)/POWER('QI Calculation Constants (1R)'!$H$12,2)*(1-V53)</f>
        <v>-1.26790274274018</v>
      </c>
      <c r="Y54" s="3" t="n">
        <f aca="false">1-POWER('QI Calculation Constants (1P)'!$H$13,2)/POWER('QI Calculation Constants (1R)'!$H$13,2)*(1-X53)</f>
        <v>-5.39303414999017</v>
      </c>
      <c r="AA54" s="3" t="n">
        <f aca="false">1-POWER('QI Calculation Constants (1P)'!$H$14,2)/POWER('QI Calculation Constants (1R)'!$H$14,2)*(1-Z53)</f>
        <v>-0.297935989862152</v>
      </c>
    </row>
    <row r="55" customFormat="false" ht="13.2" hidden="false" customHeight="false" outlineLevel="0" collapsed="false">
      <c r="E55" s="3" t="n">
        <f aca="false">1-POWER('QI Calculation Constants (1P)'!$H$3,2)/POWER('QI Calculation Constants (1R)'!$H$3,2)*(1-D54)</f>
        <v>-0.332047480676012</v>
      </c>
      <c r="G55" s="3" t="n">
        <f aca="false">1-POWER('QI Calculation Constants (1P)'!$H$4,2)/POWER('QI Calculation Constants (1R)'!$H$4,2)*(1-F54)</f>
        <v>-5.75498730562333</v>
      </c>
      <c r="I55" s="3" t="n">
        <f aca="false">1-POWER('QI Calculation Constants (1P)'!$H$5,2)/POWER('QI Calculation Constants (1R)'!$H$5,2)*(1-H54)</f>
        <v>-0.2231890866511</v>
      </c>
      <c r="K55" s="3" t="n">
        <f aca="false">1-POWER('QI Calculation Constants (1P)'!$H$6,2)/POWER('QI Calculation Constants (1R)'!$H$6,2)*(1-J54)</f>
        <v>-0.168858983305986</v>
      </c>
      <c r="M55" s="3" t="n">
        <f aca="false">1-POWER('QI Calculation Constants (1P)'!$H$7,2)/POWER('QI Calculation Constants (1R)'!$H$7,2)*(1-L54)</f>
        <v>-0.189927410551582</v>
      </c>
      <c r="O55" s="3" t="n">
        <f aca="false">1-POWER('QI Calculation Constants (1P)'!$H$8,2)/POWER('QI Calculation Constants (1R)'!$H$8,2)*(1-N54)</f>
        <v>-0.558193236671566</v>
      </c>
      <c r="Q55" s="3" t="n">
        <f aca="false">1-POWER('QI Calculation Constants (1P)'!$H$9,2)/POWER('QI Calculation Constants (1R)'!$H$9,2)*(1-P54)</f>
        <v>-1.22929836846118</v>
      </c>
      <c r="S55" s="3" t="n">
        <f aca="false">1-POWER('QI Calculation Constants (1P)'!$H$10,2)/POWER('QI Calculation Constants (1R)'!$H$10,2)*(1-R54)</f>
        <v>0.0545690921649724</v>
      </c>
      <c r="U55" s="3" t="n">
        <f aca="false">1-POWER('QI Calculation Constants (1P)'!$H$11,2)/POWER('QI Calculation Constants (1R)'!$H$11,2)*(1-T54)</f>
        <v>-0.376986494640174</v>
      </c>
      <c r="W55" s="3" t="n">
        <f aca="false">1-POWER('QI Calculation Constants (1P)'!$H$12,2)/POWER('QI Calculation Constants (1R)'!$H$12,2)*(1-V54)</f>
        <v>-1.26790274274018</v>
      </c>
      <c r="Y55" s="3" t="n">
        <f aca="false">1-POWER('QI Calculation Constants (1P)'!$H$13,2)/POWER('QI Calculation Constants (1R)'!$H$13,2)*(1-X54)</f>
        <v>-5.39303414999017</v>
      </c>
      <c r="AA55" s="3" t="n">
        <f aca="false">1-POWER('QI Calculation Constants (1P)'!$H$14,2)/POWER('QI Calculation Constants (1R)'!$H$14,2)*(1-Z54)</f>
        <v>-0.297935989862152</v>
      </c>
    </row>
    <row r="56" customFormat="false" ht="13.2" hidden="false" customHeight="false" outlineLevel="0" collapsed="false">
      <c r="E56" s="3" t="n">
        <f aca="false">1-POWER('QI Calculation Constants (1P)'!$H$3,2)/POWER('QI Calculation Constants (1R)'!$H$3,2)*(1-D55)</f>
        <v>-0.332047480676012</v>
      </c>
      <c r="G56" s="3" t="n">
        <f aca="false">1-POWER('QI Calculation Constants (1P)'!$H$4,2)/POWER('QI Calculation Constants (1R)'!$H$4,2)*(1-F55)</f>
        <v>-5.75498730562333</v>
      </c>
      <c r="I56" s="3" t="n">
        <f aca="false">1-POWER('QI Calculation Constants (1P)'!$H$5,2)/POWER('QI Calculation Constants (1R)'!$H$5,2)*(1-H55)</f>
        <v>-0.2231890866511</v>
      </c>
      <c r="K56" s="3" t="n">
        <f aca="false">1-POWER('QI Calculation Constants (1P)'!$H$6,2)/POWER('QI Calculation Constants (1R)'!$H$6,2)*(1-J55)</f>
        <v>-0.168858983305986</v>
      </c>
      <c r="M56" s="3" t="n">
        <f aca="false">1-POWER('QI Calculation Constants (1P)'!$H$7,2)/POWER('QI Calculation Constants (1R)'!$H$7,2)*(1-L55)</f>
        <v>-0.189927410551582</v>
      </c>
      <c r="O56" s="3" t="n">
        <f aca="false">1-POWER('QI Calculation Constants (1P)'!$H$8,2)/POWER('QI Calculation Constants (1R)'!$H$8,2)*(1-N55)</f>
        <v>-0.558193236671566</v>
      </c>
      <c r="Q56" s="3" t="n">
        <f aca="false">1-POWER('QI Calculation Constants (1P)'!$H$9,2)/POWER('QI Calculation Constants (1R)'!$H$9,2)*(1-P55)</f>
        <v>-1.22929836846118</v>
      </c>
      <c r="S56" s="3" t="n">
        <f aca="false">1-POWER('QI Calculation Constants (1P)'!$H$10,2)/POWER('QI Calculation Constants (1R)'!$H$10,2)*(1-R55)</f>
        <v>0.0545690921649724</v>
      </c>
      <c r="U56" s="3" t="n">
        <f aca="false">1-POWER('QI Calculation Constants (1P)'!$H$11,2)/POWER('QI Calculation Constants (1R)'!$H$11,2)*(1-T55)</f>
        <v>-0.376986494640174</v>
      </c>
      <c r="W56" s="3" t="n">
        <f aca="false">1-POWER('QI Calculation Constants (1P)'!$H$12,2)/POWER('QI Calculation Constants (1R)'!$H$12,2)*(1-V55)</f>
        <v>-1.26790274274018</v>
      </c>
      <c r="Y56" s="3" t="n">
        <f aca="false">1-POWER('QI Calculation Constants (1P)'!$H$13,2)/POWER('QI Calculation Constants (1R)'!$H$13,2)*(1-X55)</f>
        <v>-5.39303414999017</v>
      </c>
      <c r="AA56" s="3" t="n">
        <f aca="false">1-POWER('QI Calculation Constants (1P)'!$H$14,2)/POWER('QI Calculation Constants (1R)'!$H$14,2)*(1-Z55)</f>
        <v>-0.297935989862152</v>
      </c>
    </row>
    <row r="57" customFormat="false" ht="13.2" hidden="false" customHeight="false" outlineLevel="0" collapsed="false">
      <c r="E57" s="3" t="n">
        <f aca="false">1-POWER('QI Calculation Constants (1P)'!$H$3,2)/POWER('QI Calculation Constants (1R)'!$H$3,2)*(1-D56)</f>
        <v>-0.332047480676012</v>
      </c>
      <c r="G57" s="3" t="n">
        <f aca="false">1-POWER('QI Calculation Constants (1P)'!$H$4,2)/POWER('QI Calculation Constants (1R)'!$H$4,2)*(1-F56)</f>
        <v>-5.75498730562333</v>
      </c>
      <c r="I57" s="3" t="n">
        <f aca="false">1-POWER('QI Calculation Constants (1P)'!$H$5,2)/POWER('QI Calculation Constants (1R)'!$H$5,2)*(1-H56)</f>
        <v>-0.2231890866511</v>
      </c>
      <c r="K57" s="3" t="n">
        <f aca="false">1-POWER('QI Calculation Constants (1P)'!$H$6,2)/POWER('QI Calculation Constants (1R)'!$H$6,2)*(1-J56)</f>
        <v>-0.168858983305986</v>
      </c>
      <c r="M57" s="3" t="n">
        <f aca="false">1-POWER('QI Calculation Constants (1P)'!$H$7,2)/POWER('QI Calculation Constants (1R)'!$H$7,2)*(1-L56)</f>
        <v>-0.189927410551582</v>
      </c>
      <c r="O57" s="3" t="n">
        <f aca="false">1-POWER('QI Calculation Constants (1P)'!$H$8,2)/POWER('QI Calculation Constants (1R)'!$H$8,2)*(1-N56)</f>
        <v>-0.558193236671566</v>
      </c>
      <c r="Q57" s="3" t="n">
        <f aca="false">1-POWER('QI Calculation Constants (1P)'!$H$9,2)/POWER('QI Calculation Constants (1R)'!$H$9,2)*(1-P56)</f>
        <v>-1.22929836846118</v>
      </c>
      <c r="S57" s="3" t="n">
        <f aca="false">1-POWER('QI Calculation Constants (1P)'!$H$10,2)/POWER('QI Calculation Constants (1R)'!$H$10,2)*(1-R56)</f>
        <v>0.0545690921649724</v>
      </c>
      <c r="U57" s="3" t="n">
        <f aca="false">1-POWER('QI Calculation Constants (1P)'!$H$11,2)/POWER('QI Calculation Constants (1R)'!$H$11,2)*(1-T56)</f>
        <v>-0.376986494640174</v>
      </c>
      <c r="W57" s="3" t="n">
        <f aca="false">1-POWER('QI Calculation Constants (1P)'!$H$12,2)/POWER('QI Calculation Constants (1R)'!$H$12,2)*(1-V56)</f>
        <v>-1.26790274274018</v>
      </c>
      <c r="Y57" s="3" t="n">
        <f aca="false">1-POWER('QI Calculation Constants (1P)'!$H$13,2)/POWER('QI Calculation Constants (1R)'!$H$13,2)*(1-X56)</f>
        <v>-5.39303414999017</v>
      </c>
      <c r="AA57" s="3" t="n">
        <f aca="false">1-POWER('QI Calculation Constants (1P)'!$H$14,2)/POWER('QI Calculation Constants (1R)'!$H$14,2)*(1-Z56)</f>
        <v>-0.297935989862152</v>
      </c>
    </row>
    <row r="58" customFormat="false" ht="13.2" hidden="false" customHeight="false" outlineLevel="0" collapsed="false">
      <c r="E58" s="3" t="n">
        <f aca="false">1-POWER('QI Calculation Constants (1P)'!$H$3,2)/POWER('QI Calculation Constants (1R)'!$H$3,2)*(1-D57)</f>
        <v>-0.332047480676012</v>
      </c>
      <c r="G58" s="3" t="n">
        <f aca="false">1-POWER('QI Calculation Constants (1P)'!$H$4,2)/POWER('QI Calculation Constants (1R)'!$H$4,2)*(1-F57)</f>
        <v>-5.75498730562333</v>
      </c>
      <c r="I58" s="3" t="n">
        <f aca="false">1-POWER('QI Calculation Constants (1P)'!$H$5,2)/POWER('QI Calculation Constants (1R)'!$H$5,2)*(1-H57)</f>
        <v>-0.2231890866511</v>
      </c>
      <c r="K58" s="3" t="n">
        <f aca="false">1-POWER('QI Calculation Constants (1P)'!$H$6,2)/POWER('QI Calculation Constants (1R)'!$H$6,2)*(1-J57)</f>
        <v>-0.168858983305986</v>
      </c>
      <c r="M58" s="3" t="n">
        <f aca="false">1-POWER('QI Calculation Constants (1P)'!$H$7,2)/POWER('QI Calculation Constants (1R)'!$H$7,2)*(1-L57)</f>
        <v>-0.189927410551582</v>
      </c>
      <c r="O58" s="3" t="n">
        <f aca="false">1-POWER('QI Calculation Constants (1P)'!$H$8,2)/POWER('QI Calculation Constants (1R)'!$H$8,2)*(1-N57)</f>
        <v>-0.558193236671566</v>
      </c>
      <c r="Q58" s="3" t="n">
        <f aca="false">1-POWER('QI Calculation Constants (1P)'!$H$9,2)/POWER('QI Calculation Constants (1R)'!$H$9,2)*(1-P57)</f>
        <v>-1.22929836846118</v>
      </c>
      <c r="S58" s="3" t="n">
        <f aca="false">1-POWER('QI Calculation Constants (1P)'!$H$10,2)/POWER('QI Calculation Constants (1R)'!$H$10,2)*(1-R57)</f>
        <v>0.0545690921649724</v>
      </c>
      <c r="U58" s="3" t="n">
        <f aca="false">1-POWER('QI Calculation Constants (1P)'!$H$11,2)/POWER('QI Calculation Constants (1R)'!$H$11,2)*(1-T57)</f>
        <v>-0.376986494640174</v>
      </c>
      <c r="W58" s="3" t="n">
        <f aca="false">1-POWER('QI Calculation Constants (1P)'!$H$12,2)/POWER('QI Calculation Constants (1R)'!$H$12,2)*(1-V57)</f>
        <v>-1.26790274274018</v>
      </c>
      <c r="Y58" s="3" t="n">
        <f aca="false">1-POWER('QI Calculation Constants (1P)'!$H$13,2)/POWER('QI Calculation Constants (1R)'!$H$13,2)*(1-X57)</f>
        <v>-5.39303414999017</v>
      </c>
      <c r="AA58" s="3" t="n">
        <f aca="false">1-POWER('QI Calculation Constants (1P)'!$H$14,2)/POWER('QI Calculation Constants (1R)'!$H$14,2)*(1-Z57)</f>
        <v>-0.297935989862152</v>
      </c>
    </row>
    <row r="59" customFormat="false" ht="13.2" hidden="false" customHeight="false" outlineLevel="0" collapsed="false">
      <c r="E59" s="3" t="n">
        <f aca="false">1-POWER('QI Calculation Constants (1P)'!$H$3,2)/POWER('QI Calculation Constants (1R)'!$H$3,2)*(1-D58)</f>
        <v>-0.332047480676012</v>
      </c>
      <c r="G59" s="3" t="n">
        <f aca="false">1-POWER('QI Calculation Constants (1P)'!$H$4,2)/POWER('QI Calculation Constants (1R)'!$H$4,2)*(1-F58)</f>
        <v>-5.75498730562333</v>
      </c>
      <c r="I59" s="3" t="n">
        <f aca="false">1-POWER('QI Calculation Constants (1P)'!$H$5,2)/POWER('QI Calculation Constants (1R)'!$H$5,2)*(1-H58)</f>
        <v>-0.2231890866511</v>
      </c>
      <c r="K59" s="3" t="n">
        <f aca="false">1-POWER('QI Calculation Constants (1P)'!$H$6,2)/POWER('QI Calculation Constants (1R)'!$H$6,2)*(1-J58)</f>
        <v>-0.168858983305986</v>
      </c>
      <c r="M59" s="3" t="n">
        <f aca="false">1-POWER('QI Calculation Constants (1P)'!$H$7,2)/POWER('QI Calculation Constants (1R)'!$H$7,2)*(1-L58)</f>
        <v>-0.189927410551582</v>
      </c>
      <c r="O59" s="3" t="n">
        <f aca="false">1-POWER('QI Calculation Constants (1P)'!$H$8,2)/POWER('QI Calculation Constants (1R)'!$H$8,2)*(1-N58)</f>
        <v>-0.558193236671566</v>
      </c>
      <c r="Q59" s="3" t="n">
        <f aca="false">1-POWER('QI Calculation Constants (1P)'!$H$9,2)/POWER('QI Calculation Constants (1R)'!$H$9,2)*(1-P58)</f>
        <v>-1.22929836846118</v>
      </c>
      <c r="S59" s="3" t="n">
        <f aca="false">1-POWER('QI Calculation Constants (1P)'!$H$10,2)/POWER('QI Calculation Constants (1R)'!$H$10,2)*(1-R58)</f>
        <v>0.0545690921649724</v>
      </c>
      <c r="U59" s="3" t="n">
        <f aca="false">1-POWER('QI Calculation Constants (1P)'!$H$11,2)/POWER('QI Calculation Constants (1R)'!$H$11,2)*(1-T58)</f>
        <v>-0.376986494640174</v>
      </c>
      <c r="W59" s="3" t="n">
        <f aca="false">1-POWER('QI Calculation Constants (1P)'!$H$12,2)/POWER('QI Calculation Constants (1R)'!$H$12,2)*(1-V58)</f>
        <v>-1.26790274274018</v>
      </c>
      <c r="Y59" s="3" t="n">
        <f aca="false">1-POWER('QI Calculation Constants (1P)'!$H$13,2)/POWER('QI Calculation Constants (1R)'!$H$13,2)*(1-X58)</f>
        <v>-5.39303414999017</v>
      </c>
      <c r="AA59" s="3" t="n">
        <f aca="false">1-POWER('QI Calculation Constants (1P)'!$H$14,2)/POWER('QI Calculation Constants (1R)'!$H$14,2)*(1-Z58)</f>
        <v>-0.297935989862152</v>
      </c>
    </row>
    <row r="60" customFormat="false" ht="13.2" hidden="false" customHeight="false" outlineLevel="0" collapsed="false">
      <c r="E60" s="3" t="n">
        <f aca="false">1-POWER('QI Calculation Constants (1P)'!$H$3,2)/POWER('QI Calculation Constants (1R)'!$H$3,2)*(1-D59)</f>
        <v>-0.332047480676012</v>
      </c>
      <c r="G60" s="3" t="n">
        <f aca="false">1-POWER('QI Calculation Constants (1P)'!$H$4,2)/POWER('QI Calculation Constants (1R)'!$H$4,2)*(1-F59)</f>
        <v>-5.75498730562333</v>
      </c>
      <c r="I60" s="3" t="n">
        <f aca="false">1-POWER('QI Calculation Constants (1P)'!$H$5,2)/POWER('QI Calculation Constants (1R)'!$H$5,2)*(1-H59)</f>
        <v>-0.2231890866511</v>
      </c>
      <c r="K60" s="3" t="n">
        <f aca="false">1-POWER('QI Calculation Constants (1P)'!$H$6,2)/POWER('QI Calculation Constants (1R)'!$H$6,2)*(1-J59)</f>
        <v>-0.168858983305986</v>
      </c>
      <c r="M60" s="3" t="n">
        <f aca="false">1-POWER('QI Calculation Constants (1P)'!$H$7,2)/POWER('QI Calculation Constants (1R)'!$H$7,2)*(1-L59)</f>
        <v>-0.189927410551582</v>
      </c>
      <c r="O60" s="3" t="n">
        <f aca="false">1-POWER('QI Calculation Constants (1P)'!$H$8,2)/POWER('QI Calculation Constants (1R)'!$H$8,2)*(1-N59)</f>
        <v>-0.558193236671566</v>
      </c>
      <c r="Q60" s="3" t="n">
        <f aca="false">1-POWER('QI Calculation Constants (1P)'!$H$9,2)/POWER('QI Calculation Constants (1R)'!$H$9,2)*(1-P59)</f>
        <v>-1.22929836846118</v>
      </c>
      <c r="S60" s="3" t="n">
        <f aca="false">1-POWER('QI Calculation Constants (1P)'!$H$10,2)/POWER('QI Calculation Constants (1R)'!$H$10,2)*(1-R59)</f>
        <v>0.0545690921649724</v>
      </c>
      <c r="U60" s="3" t="n">
        <f aca="false">1-POWER('QI Calculation Constants (1P)'!$H$11,2)/POWER('QI Calculation Constants (1R)'!$H$11,2)*(1-T59)</f>
        <v>-0.376986494640174</v>
      </c>
      <c r="W60" s="3" t="n">
        <f aca="false">1-POWER('QI Calculation Constants (1P)'!$H$12,2)/POWER('QI Calculation Constants (1R)'!$H$12,2)*(1-V59)</f>
        <v>-1.26790274274018</v>
      </c>
      <c r="Y60" s="3" t="n">
        <f aca="false">1-POWER('QI Calculation Constants (1P)'!$H$13,2)/POWER('QI Calculation Constants (1R)'!$H$13,2)*(1-X59)</f>
        <v>-5.39303414999017</v>
      </c>
      <c r="AA60" s="3" t="n">
        <f aca="false">1-POWER('QI Calculation Constants (1P)'!$H$14,2)/POWER('QI Calculation Constants (1R)'!$H$14,2)*(1-Z59)</f>
        <v>-0.297935989862152</v>
      </c>
    </row>
    <row r="61" customFormat="false" ht="13.2" hidden="false" customHeight="false" outlineLevel="0" collapsed="false">
      <c r="E61" s="3" t="n">
        <f aca="false">1-POWER('QI Calculation Constants (1P)'!$H$3,2)/POWER('QI Calculation Constants (1R)'!$H$3,2)*(1-D60)</f>
        <v>-0.332047480676012</v>
      </c>
      <c r="G61" s="3" t="n">
        <f aca="false">1-POWER('QI Calculation Constants (1P)'!$H$4,2)/POWER('QI Calculation Constants (1R)'!$H$4,2)*(1-F60)</f>
        <v>-5.75498730562333</v>
      </c>
      <c r="I61" s="3" t="n">
        <f aca="false">1-POWER('QI Calculation Constants (1P)'!$H$5,2)/POWER('QI Calculation Constants (1R)'!$H$5,2)*(1-H60)</f>
        <v>-0.2231890866511</v>
      </c>
      <c r="K61" s="3" t="n">
        <f aca="false">1-POWER('QI Calculation Constants (1P)'!$H$6,2)/POWER('QI Calculation Constants (1R)'!$H$6,2)*(1-J60)</f>
        <v>-0.168858983305986</v>
      </c>
      <c r="M61" s="3" t="n">
        <f aca="false">1-POWER('QI Calculation Constants (1P)'!$H$7,2)/POWER('QI Calculation Constants (1R)'!$H$7,2)*(1-L60)</f>
        <v>-0.189927410551582</v>
      </c>
      <c r="O61" s="3" t="n">
        <f aca="false">1-POWER('QI Calculation Constants (1P)'!$H$8,2)/POWER('QI Calculation Constants (1R)'!$H$8,2)*(1-N60)</f>
        <v>-0.558193236671566</v>
      </c>
      <c r="Q61" s="3" t="n">
        <f aca="false">1-POWER('QI Calculation Constants (1P)'!$H$9,2)/POWER('QI Calculation Constants (1R)'!$H$9,2)*(1-P60)</f>
        <v>-1.22929836846118</v>
      </c>
      <c r="S61" s="3" t="n">
        <f aca="false">1-POWER('QI Calculation Constants (1P)'!$H$10,2)/POWER('QI Calculation Constants (1R)'!$H$10,2)*(1-R60)</f>
        <v>0.0545690921649724</v>
      </c>
      <c r="U61" s="3" t="n">
        <f aca="false">1-POWER('QI Calculation Constants (1P)'!$H$11,2)/POWER('QI Calculation Constants (1R)'!$H$11,2)*(1-T60)</f>
        <v>-0.376986494640174</v>
      </c>
      <c r="W61" s="3" t="n">
        <f aca="false">1-POWER('QI Calculation Constants (1P)'!$H$12,2)/POWER('QI Calculation Constants (1R)'!$H$12,2)*(1-V60)</f>
        <v>-1.26790274274018</v>
      </c>
      <c r="Y61" s="3" t="n">
        <f aca="false">1-POWER('QI Calculation Constants (1P)'!$H$13,2)/POWER('QI Calculation Constants (1R)'!$H$13,2)*(1-X60)</f>
        <v>-5.39303414999017</v>
      </c>
      <c r="AA61" s="3" t="n">
        <f aca="false">1-POWER('QI Calculation Constants (1P)'!$H$14,2)/POWER('QI Calculation Constants (1R)'!$H$14,2)*(1-Z60)</f>
        <v>-0.297935989862152</v>
      </c>
    </row>
    <row r="62" customFormat="false" ht="13.2" hidden="false" customHeight="false" outlineLevel="0" collapsed="false">
      <c r="E62" s="3" t="n">
        <f aca="false">1-POWER('QI Calculation Constants (1P)'!$H$3,2)/POWER('QI Calculation Constants (1R)'!$H$3,2)*(1-D61)</f>
        <v>-0.332047480676012</v>
      </c>
      <c r="G62" s="3" t="n">
        <f aca="false">1-POWER('QI Calculation Constants (1P)'!$H$4,2)/POWER('QI Calculation Constants (1R)'!$H$4,2)*(1-F61)</f>
        <v>-5.75498730562333</v>
      </c>
      <c r="I62" s="3" t="n">
        <f aca="false">1-POWER('QI Calculation Constants (1P)'!$H$5,2)/POWER('QI Calculation Constants (1R)'!$H$5,2)*(1-H61)</f>
        <v>-0.2231890866511</v>
      </c>
      <c r="K62" s="3" t="n">
        <f aca="false">1-POWER('QI Calculation Constants (1P)'!$H$6,2)/POWER('QI Calculation Constants (1R)'!$H$6,2)*(1-J61)</f>
        <v>-0.168858983305986</v>
      </c>
      <c r="M62" s="3" t="n">
        <f aca="false">1-POWER('QI Calculation Constants (1P)'!$H$7,2)/POWER('QI Calculation Constants (1R)'!$H$7,2)*(1-L61)</f>
        <v>-0.189927410551582</v>
      </c>
      <c r="O62" s="3" t="n">
        <f aca="false">1-POWER('QI Calculation Constants (1P)'!$H$8,2)/POWER('QI Calculation Constants (1R)'!$H$8,2)*(1-N61)</f>
        <v>-0.558193236671566</v>
      </c>
      <c r="Q62" s="3" t="n">
        <f aca="false">1-POWER('QI Calculation Constants (1P)'!$H$9,2)/POWER('QI Calculation Constants (1R)'!$H$9,2)*(1-P61)</f>
        <v>-1.22929836846118</v>
      </c>
      <c r="S62" s="3" t="n">
        <f aca="false">1-POWER('QI Calculation Constants (1P)'!$H$10,2)/POWER('QI Calculation Constants (1R)'!$H$10,2)*(1-R61)</f>
        <v>0.0545690921649724</v>
      </c>
      <c r="U62" s="3" t="n">
        <f aca="false">1-POWER('QI Calculation Constants (1P)'!$H$11,2)/POWER('QI Calculation Constants (1R)'!$H$11,2)*(1-T61)</f>
        <v>-0.376986494640174</v>
      </c>
      <c r="W62" s="3" t="n">
        <f aca="false">1-POWER('QI Calculation Constants (1P)'!$H$12,2)/POWER('QI Calculation Constants (1R)'!$H$12,2)*(1-V61)</f>
        <v>-1.26790274274018</v>
      </c>
      <c r="Y62" s="3" t="n">
        <f aca="false">1-POWER('QI Calculation Constants (1P)'!$H$13,2)/POWER('QI Calculation Constants (1R)'!$H$13,2)*(1-X61)</f>
        <v>-5.39303414999017</v>
      </c>
      <c r="AA62" s="3" t="n">
        <f aca="false">1-POWER('QI Calculation Constants (1P)'!$H$14,2)/POWER('QI Calculation Constants (1R)'!$H$14,2)*(1-Z61)</f>
        <v>-0.297935989862152</v>
      </c>
    </row>
    <row r="63" customFormat="false" ht="13.2" hidden="false" customHeight="false" outlineLevel="0" collapsed="false">
      <c r="E63" s="3" t="n">
        <f aca="false">1-POWER('QI Calculation Constants (1P)'!$H$3,2)/POWER('QI Calculation Constants (1R)'!$H$3,2)*(1-D62)</f>
        <v>-0.332047480676012</v>
      </c>
      <c r="G63" s="3" t="n">
        <f aca="false">1-POWER('QI Calculation Constants (1P)'!$H$4,2)/POWER('QI Calculation Constants (1R)'!$H$4,2)*(1-F62)</f>
        <v>-5.75498730562333</v>
      </c>
      <c r="I63" s="3" t="n">
        <f aca="false">1-POWER('QI Calculation Constants (1P)'!$H$5,2)/POWER('QI Calculation Constants (1R)'!$H$5,2)*(1-H62)</f>
        <v>-0.2231890866511</v>
      </c>
      <c r="K63" s="3" t="n">
        <f aca="false">1-POWER('QI Calculation Constants (1P)'!$H$6,2)/POWER('QI Calculation Constants (1R)'!$H$6,2)*(1-J62)</f>
        <v>-0.168858983305986</v>
      </c>
      <c r="M63" s="3" t="n">
        <f aca="false">1-POWER('QI Calculation Constants (1P)'!$H$7,2)/POWER('QI Calculation Constants (1R)'!$H$7,2)*(1-L62)</f>
        <v>-0.189927410551582</v>
      </c>
      <c r="O63" s="3" t="n">
        <f aca="false">1-POWER('QI Calculation Constants (1P)'!$H$8,2)/POWER('QI Calculation Constants (1R)'!$H$8,2)*(1-N62)</f>
        <v>-0.558193236671566</v>
      </c>
      <c r="Q63" s="3" t="n">
        <f aca="false">1-POWER('QI Calculation Constants (1P)'!$H$9,2)/POWER('QI Calculation Constants (1R)'!$H$9,2)*(1-P62)</f>
        <v>-1.22929836846118</v>
      </c>
      <c r="S63" s="3" t="n">
        <f aca="false">1-POWER('QI Calculation Constants (1P)'!$H$10,2)/POWER('QI Calculation Constants (1R)'!$H$10,2)*(1-R62)</f>
        <v>0.0545690921649724</v>
      </c>
      <c r="U63" s="3" t="n">
        <f aca="false">1-POWER('QI Calculation Constants (1P)'!$H$11,2)/POWER('QI Calculation Constants (1R)'!$H$11,2)*(1-T62)</f>
        <v>-0.376986494640174</v>
      </c>
      <c r="W63" s="3" t="n">
        <f aca="false">1-POWER('QI Calculation Constants (1P)'!$H$12,2)/POWER('QI Calculation Constants (1R)'!$H$12,2)*(1-V62)</f>
        <v>-1.26790274274018</v>
      </c>
      <c r="Y63" s="3" t="n">
        <f aca="false">1-POWER('QI Calculation Constants (1P)'!$H$13,2)/POWER('QI Calculation Constants (1R)'!$H$13,2)*(1-X62)</f>
        <v>-5.39303414999017</v>
      </c>
      <c r="AA63" s="3" t="n">
        <f aca="false">1-POWER('QI Calculation Constants (1P)'!$H$14,2)/POWER('QI Calculation Constants (1R)'!$H$14,2)*(1-Z62)</f>
        <v>-0.297935989862152</v>
      </c>
    </row>
    <row r="64" customFormat="false" ht="13.2" hidden="false" customHeight="false" outlineLevel="0" collapsed="false">
      <c r="E64" s="3" t="n">
        <f aca="false">1-POWER('QI Calculation Constants (1P)'!$H$3,2)/POWER('QI Calculation Constants (1R)'!$H$3,2)*(1-D63)</f>
        <v>-0.332047480676012</v>
      </c>
      <c r="G64" s="3" t="n">
        <f aca="false">1-POWER('QI Calculation Constants (1P)'!$H$4,2)/POWER('QI Calculation Constants (1R)'!$H$4,2)*(1-F63)</f>
        <v>-5.75498730562333</v>
      </c>
      <c r="I64" s="3" t="n">
        <f aca="false">1-POWER('QI Calculation Constants (1P)'!$H$5,2)/POWER('QI Calculation Constants (1R)'!$H$5,2)*(1-H63)</f>
        <v>-0.2231890866511</v>
      </c>
      <c r="K64" s="3" t="n">
        <f aca="false">1-POWER('QI Calculation Constants (1P)'!$H$6,2)/POWER('QI Calculation Constants (1R)'!$H$6,2)*(1-J63)</f>
        <v>-0.168858983305986</v>
      </c>
      <c r="M64" s="3" t="n">
        <f aca="false">1-POWER('QI Calculation Constants (1P)'!$H$7,2)/POWER('QI Calculation Constants (1R)'!$H$7,2)*(1-L63)</f>
        <v>-0.189927410551582</v>
      </c>
      <c r="O64" s="3" t="n">
        <f aca="false">1-POWER('QI Calculation Constants (1P)'!$H$8,2)/POWER('QI Calculation Constants (1R)'!$H$8,2)*(1-N63)</f>
        <v>-0.558193236671566</v>
      </c>
      <c r="Q64" s="3" t="n">
        <f aca="false">1-POWER('QI Calculation Constants (1P)'!$H$9,2)/POWER('QI Calculation Constants (1R)'!$H$9,2)*(1-P63)</f>
        <v>-1.22929836846118</v>
      </c>
      <c r="S64" s="3" t="n">
        <f aca="false">1-POWER('QI Calculation Constants (1P)'!$H$10,2)/POWER('QI Calculation Constants (1R)'!$H$10,2)*(1-R63)</f>
        <v>0.0545690921649724</v>
      </c>
      <c r="U64" s="3" t="n">
        <f aca="false">1-POWER('QI Calculation Constants (1P)'!$H$11,2)/POWER('QI Calculation Constants (1R)'!$H$11,2)*(1-T63)</f>
        <v>-0.376986494640174</v>
      </c>
      <c r="W64" s="3" t="n">
        <f aca="false">1-POWER('QI Calculation Constants (1P)'!$H$12,2)/POWER('QI Calculation Constants (1R)'!$H$12,2)*(1-V63)</f>
        <v>-1.26790274274018</v>
      </c>
      <c r="Y64" s="3" t="n">
        <f aca="false">1-POWER('QI Calculation Constants (1P)'!$H$13,2)/POWER('QI Calculation Constants (1R)'!$H$13,2)*(1-X63)</f>
        <v>-5.39303414999017</v>
      </c>
      <c r="AA64" s="3" t="n">
        <f aca="false">1-POWER('QI Calculation Constants (1P)'!$H$14,2)/POWER('QI Calculation Constants (1R)'!$H$14,2)*(1-Z63)</f>
        <v>-0.297935989862152</v>
      </c>
    </row>
    <row r="65" customFormat="false" ht="13.2" hidden="false" customHeight="false" outlineLevel="0" collapsed="false">
      <c r="E65" s="3" t="n">
        <f aca="false">1-POWER('QI Calculation Constants (1P)'!$H$3,2)/POWER('QI Calculation Constants (1R)'!$H$3,2)*(1-D64)</f>
        <v>-0.332047480676012</v>
      </c>
      <c r="G65" s="3" t="n">
        <f aca="false">1-POWER('QI Calculation Constants (1P)'!$H$4,2)/POWER('QI Calculation Constants (1R)'!$H$4,2)*(1-F64)</f>
        <v>-5.75498730562333</v>
      </c>
      <c r="I65" s="3" t="n">
        <f aca="false">1-POWER('QI Calculation Constants (1P)'!$H$5,2)/POWER('QI Calculation Constants (1R)'!$H$5,2)*(1-H64)</f>
        <v>-0.2231890866511</v>
      </c>
      <c r="K65" s="3" t="n">
        <f aca="false">1-POWER('QI Calculation Constants (1P)'!$H$6,2)/POWER('QI Calculation Constants (1R)'!$H$6,2)*(1-J64)</f>
        <v>-0.168858983305986</v>
      </c>
      <c r="M65" s="3" t="n">
        <f aca="false">1-POWER('QI Calculation Constants (1P)'!$H$7,2)/POWER('QI Calculation Constants (1R)'!$H$7,2)*(1-L64)</f>
        <v>-0.189927410551582</v>
      </c>
      <c r="O65" s="3" t="n">
        <f aca="false">1-POWER('QI Calculation Constants (1P)'!$H$8,2)/POWER('QI Calculation Constants (1R)'!$H$8,2)*(1-N64)</f>
        <v>-0.558193236671566</v>
      </c>
      <c r="Q65" s="3" t="n">
        <f aca="false">1-POWER('QI Calculation Constants (1P)'!$H$9,2)/POWER('QI Calculation Constants (1R)'!$H$9,2)*(1-P64)</f>
        <v>-1.22929836846118</v>
      </c>
      <c r="S65" s="3" t="n">
        <f aca="false">1-POWER('QI Calculation Constants (1P)'!$H$10,2)/POWER('QI Calculation Constants (1R)'!$H$10,2)*(1-R64)</f>
        <v>0.0545690921649724</v>
      </c>
      <c r="U65" s="3" t="n">
        <f aca="false">1-POWER('QI Calculation Constants (1P)'!$H$11,2)/POWER('QI Calculation Constants (1R)'!$H$11,2)*(1-T64)</f>
        <v>-0.376986494640174</v>
      </c>
      <c r="W65" s="3" t="n">
        <f aca="false">1-POWER('QI Calculation Constants (1P)'!$H$12,2)/POWER('QI Calculation Constants (1R)'!$H$12,2)*(1-V64)</f>
        <v>-1.26790274274018</v>
      </c>
      <c r="Y65" s="3" t="n">
        <f aca="false">1-POWER('QI Calculation Constants (1P)'!$H$13,2)/POWER('QI Calculation Constants (1R)'!$H$13,2)*(1-X64)</f>
        <v>-5.39303414999017</v>
      </c>
      <c r="AA65" s="3" t="n">
        <f aca="false">1-POWER('QI Calculation Constants (1P)'!$H$14,2)/POWER('QI Calculation Constants (1R)'!$H$14,2)*(1-Z64)</f>
        <v>-0.297935989862152</v>
      </c>
    </row>
    <row r="66" customFormat="false" ht="13.2" hidden="false" customHeight="false" outlineLevel="0" collapsed="false">
      <c r="E66" s="3" t="n">
        <f aca="false">1-POWER('QI Calculation Constants (1P)'!$H$3,2)/POWER('QI Calculation Constants (1R)'!$H$3,2)*(1-D65)</f>
        <v>-0.332047480676012</v>
      </c>
      <c r="G66" s="3" t="n">
        <f aca="false">1-POWER('QI Calculation Constants (1P)'!$H$4,2)/POWER('QI Calculation Constants (1R)'!$H$4,2)*(1-F65)</f>
        <v>-5.75498730562333</v>
      </c>
      <c r="I66" s="3" t="n">
        <f aca="false">1-POWER('QI Calculation Constants (1P)'!$H$5,2)/POWER('QI Calculation Constants (1R)'!$H$5,2)*(1-H65)</f>
        <v>-0.2231890866511</v>
      </c>
      <c r="K66" s="3" t="n">
        <f aca="false">1-POWER('QI Calculation Constants (1P)'!$H$6,2)/POWER('QI Calculation Constants (1R)'!$H$6,2)*(1-J65)</f>
        <v>-0.168858983305986</v>
      </c>
      <c r="M66" s="3" t="n">
        <f aca="false">1-POWER('QI Calculation Constants (1P)'!$H$7,2)/POWER('QI Calculation Constants (1R)'!$H$7,2)*(1-L65)</f>
        <v>-0.189927410551582</v>
      </c>
      <c r="O66" s="3" t="n">
        <f aca="false">1-POWER('QI Calculation Constants (1P)'!$H$8,2)/POWER('QI Calculation Constants (1R)'!$H$8,2)*(1-N65)</f>
        <v>-0.558193236671566</v>
      </c>
      <c r="Q66" s="3" t="n">
        <f aca="false">1-POWER('QI Calculation Constants (1P)'!$H$9,2)/POWER('QI Calculation Constants (1R)'!$H$9,2)*(1-P65)</f>
        <v>-1.22929836846118</v>
      </c>
      <c r="S66" s="3" t="n">
        <f aca="false">1-POWER('QI Calculation Constants (1P)'!$H$10,2)/POWER('QI Calculation Constants (1R)'!$H$10,2)*(1-R65)</f>
        <v>0.0545690921649724</v>
      </c>
      <c r="U66" s="3" t="n">
        <f aca="false">1-POWER('QI Calculation Constants (1P)'!$H$11,2)/POWER('QI Calculation Constants (1R)'!$H$11,2)*(1-T65)</f>
        <v>-0.376986494640174</v>
      </c>
      <c r="W66" s="3" t="n">
        <f aca="false">1-POWER('QI Calculation Constants (1P)'!$H$12,2)/POWER('QI Calculation Constants (1R)'!$H$12,2)*(1-V65)</f>
        <v>-1.26790274274018</v>
      </c>
      <c r="Y66" s="3" t="n">
        <f aca="false">1-POWER('QI Calculation Constants (1P)'!$H$13,2)/POWER('QI Calculation Constants (1R)'!$H$13,2)*(1-X65)</f>
        <v>-5.39303414999017</v>
      </c>
      <c r="AA66" s="3" t="n">
        <f aca="false">1-POWER('QI Calculation Constants (1P)'!$H$14,2)/POWER('QI Calculation Constants (1R)'!$H$14,2)*(1-Z65)</f>
        <v>-0.297935989862152</v>
      </c>
    </row>
    <row r="67" customFormat="false" ht="13.2" hidden="false" customHeight="false" outlineLevel="0" collapsed="false">
      <c r="E67" s="3" t="n">
        <f aca="false">1-POWER('QI Calculation Constants (1P)'!$H$3,2)/POWER('QI Calculation Constants (1R)'!$H$3,2)*(1-D66)</f>
        <v>-0.332047480676012</v>
      </c>
      <c r="G67" s="3" t="n">
        <f aca="false">1-POWER('QI Calculation Constants (1P)'!$H$4,2)/POWER('QI Calculation Constants (1R)'!$H$4,2)*(1-F66)</f>
        <v>-5.75498730562333</v>
      </c>
      <c r="I67" s="3" t="n">
        <f aca="false">1-POWER('QI Calculation Constants (1P)'!$H$5,2)/POWER('QI Calculation Constants (1R)'!$H$5,2)*(1-H66)</f>
        <v>-0.2231890866511</v>
      </c>
      <c r="K67" s="3" t="n">
        <f aca="false">1-POWER('QI Calculation Constants (1P)'!$H$6,2)/POWER('QI Calculation Constants (1R)'!$H$6,2)*(1-J66)</f>
        <v>-0.168858983305986</v>
      </c>
      <c r="M67" s="3" t="n">
        <f aca="false">1-POWER('QI Calculation Constants (1P)'!$H$7,2)/POWER('QI Calculation Constants (1R)'!$H$7,2)*(1-L66)</f>
        <v>-0.189927410551582</v>
      </c>
      <c r="O67" s="3" t="n">
        <f aca="false">1-POWER('QI Calculation Constants (1P)'!$H$8,2)/POWER('QI Calculation Constants (1R)'!$H$8,2)*(1-N66)</f>
        <v>-0.558193236671566</v>
      </c>
      <c r="Q67" s="3" t="n">
        <f aca="false">1-POWER('QI Calculation Constants (1P)'!$H$9,2)/POWER('QI Calculation Constants (1R)'!$H$9,2)*(1-P66)</f>
        <v>-1.22929836846118</v>
      </c>
      <c r="S67" s="3" t="n">
        <f aca="false">1-POWER('QI Calculation Constants (1P)'!$H$10,2)/POWER('QI Calculation Constants (1R)'!$H$10,2)*(1-R66)</f>
        <v>0.0545690921649724</v>
      </c>
      <c r="U67" s="3" t="n">
        <f aca="false">1-POWER('QI Calculation Constants (1P)'!$H$11,2)/POWER('QI Calculation Constants (1R)'!$H$11,2)*(1-T66)</f>
        <v>-0.376986494640174</v>
      </c>
      <c r="W67" s="3" t="n">
        <f aca="false">1-POWER('QI Calculation Constants (1P)'!$H$12,2)/POWER('QI Calculation Constants (1R)'!$H$12,2)*(1-V66)</f>
        <v>-1.26790274274018</v>
      </c>
      <c r="Y67" s="3" t="n">
        <f aca="false">1-POWER('QI Calculation Constants (1P)'!$H$13,2)/POWER('QI Calculation Constants (1R)'!$H$13,2)*(1-X66)</f>
        <v>-5.39303414999017</v>
      </c>
      <c r="AA67" s="3" t="n">
        <f aca="false">1-POWER('QI Calculation Constants (1P)'!$H$14,2)/POWER('QI Calculation Constants (1R)'!$H$14,2)*(1-Z66)</f>
        <v>-0.297935989862152</v>
      </c>
    </row>
    <row r="68" customFormat="false" ht="13.2" hidden="false" customHeight="false" outlineLevel="0" collapsed="false">
      <c r="E68" s="3" t="n">
        <f aca="false">1-POWER('QI Calculation Constants (1P)'!$H$3,2)/POWER('QI Calculation Constants (1R)'!$H$3,2)*(1-D67)</f>
        <v>-0.332047480676012</v>
      </c>
      <c r="G68" s="3" t="n">
        <f aca="false">1-POWER('QI Calculation Constants (1P)'!$H$4,2)/POWER('QI Calculation Constants (1R)'!$H$4,2)*(1-F67)</f>
        <v>-5.75498730562333</v>
      </c>
      <c r="I68" s="3" t="n">
        <f aca="false">1-POWER('QI Calculation Constants (1P)'!$H$5,2)/POWER('QI Calculation Constants (1R)'!$H$5,2)*(1-H67)</f>
        <v>-0.2231890866511</v>
      </c>
      <c r="K68" s="3" t="n">
        <f aca="false">1-POWER('QI Calculation Constants (1P)'!$H$6,2)/POWER('QI Calculation Constants (1R)'!$H$6,2)*(1-J67)</f>
        <v>-0.168858983305986</v>
      </c>
      <c r="M68" s="3" t="n">
        <f aca="false">1-POWER('QI Calculation Constants (1P)'!$H$7,2)/POWER('QI Calculation Constants (1R)'!$H$7,2)*(1-L67)</f>
        <v>-0.189927410551582</v>
      </c>
      <c r="O68" s="3" t="n">
        <f aca="false">1-POWER('QI Calculation Constants (1P)'!$H$8,2)/POWER('QI Calculation Constants (1R)'!$H$8,2)*(1-N67)</f>
        <v>-0.558193236671566</v>
      </c>
      <c r="Q68" s="3" t="n">
        <f aca="false">1-POWER('QI Calculation Constants (1P)'!$H$9,2)/POWER('QI Calculation Constants (1R)'!$H$9,2)*(1-P67)</f>
        <v>-1.22929836846118</v>
      </c>
      <c r="S68" s="3" t="n">
        <f aca="false">1-POWER('QI Calculation Constants (1P)'!$H$10,2)/POWER('QI Calculation Constants (1R)'!$H$10,2)*(1-R67)</f>
        <v>0.0545690921649724</v>
      </c>
      <c r="U68" s="3" t="n">
        <f aca="false">1-POWER('QI Calculation Constants (1P)'!$H$11,2)/POWER('QI Calculation Constants (1R)'!$H$11,2)*(1-T67)</f>
        <v>-0.376986494640174</v>
      </c>
      <c r="W68" s="3" t="n">
        <f aca="false">1-POWER('QI Calculation Constants (1P)'!$H$12,2)/POWER('QI Calculation Constants (1R)'!$H$12,2)*(1-V67)</f>
        <v>-1.26790274274018</v>
      </c>
      <c r="Y68" s="3" t="n">
        <f aca="false">1-POWER('QI Calculation Constants (1P)'!$H$13,2)/POWER('QI Calculation Constants (1R)'!$H$13,2)*(1-X67)</f>
        <v>-5.39303414999017</v>
      </c>
      <c r="AA68" s="3" t="n">
        <f aca="false">1-POWER('QI Calculation Constants (1P)'!$H$14,2)/POWER('QI Calculation Constants (1R)'!$H$14,2)*(1-Z67)</f>
        <v>-0.297935989862152</v>
      </c>
    </row>
  </sheetData>
  <sheetProtection sheet="true" password="e239" objects="true" scenarios="true"/>
  <mergeCells count="12"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18:21:39Z</dcterms:created>
  <dc:creator>Scott Parke</dc:creator>
  <dc:description/>
  <dc:language>en-US</dc:language>
  <cp:lastModifiedBy>Scott Parke</cp:lastModifiedBy>
  <cp:lastPrinted>2002-02-21T18:43:53Z</cp:lastPrinted>
  <dcterms:modified xsi:type="dcterms:W3CDTF">2002-10-30T16:41:57Z</dcterms:modified>
  <cp:revision>0</cp:revision>
  <dc:subject/>
  <dc:title/>
</cp:coreProperties>
</file>