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all Stats" sheetId="1" state="visible" r:id="rId2"/>
    <sheet name="Stats by Oil" sheetId="2" state="visible" r:id="rId3"/>
    <sheet name="Outlie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4">
  <si>
    <t xml:space="preserve">All Operationally Valid GF-3 Volatility Matrix Data Included</t>
  </si>
  <si>
    <t xml:space="preserve">df</t>
  </si>
  <si>
    <r>
      <rPr>
        <u val="single"/>
        <sz val="10"/>
        <rFont val="Arial"/>
        <family val="2"/>
      </rPr>
      <t xml:space="preserve">Pooled S</t>
    </r>
    <r>
      <rPr>
        <u val="single"/>
        <sz val="8"/>
        <rFont val="Arial"/>
        <family val="2"/>
      </rPr>
      <t xml:space="preserve">r</t>
    </r>
  </si>
  <si>
    <t xml:space="preserve">r</t>
  </si>
  <si>
    <r>
      <rPr>
        <u val="single"/>
        <sz val="10"/>
        <rFont val="Arial"/>
        <family val="2"/>
      </rPr>
      <t xml:space="preserve">Pooled S</t>
    </r>
    <r>
      <rPr>
        <u val="single"/>
        <sz val="8"/>
        <rFont val="Arial"/>
        <family val="2"/>
      </rPr>
      <t xml:space="preserve">R</t>
    </r>
  </si>
  <si>
    <t xml:space="preserve">R</t>
  </si>
  <si>
    <t xml:space="preserve">D2887</t>
  </si>
  <si>
    <t xml:space="preserve">D5480</t>
  </si>
  <si>
    <t xml:space="preserve">D5800</t>
  </si>
  <si>
    <t xml:space="preserve">TGA Noack</t>
  </si>
  <si>
    <t xml:space="preserve">Selby-Noack M1</t>
  </si>
  <si>
    <t xml:space="preserve">*ISL NW Noack</t>
  </si>
  <si>
    <t xml:space="preserve">Selby-Noack M2</t>
  </si>
  <si>
    <t xml:space="preserve">TGA Noack With Severity Adjustments for TMC Oil 58</t>
  </si>
  <si>
    <t xml:space="preserve">with oil 58</t>
  </si>
  <si>
    <t xml:space="preserve">w/out oil 58</t>
  </si>
  <si>
    <t xml:space="preserve">*Calculated by TMC using ISL's "global" data; </t>
  </si>
  <si>
    <t xml:space="preserve">ISL matrix run on TMC oils, but outside of TMC's involvemnt</t>
  </si>
  <si>
    <t xml:space="preserve">(TMC only supplied bulk oil samples for re-distribution to matrix labs)</t>
  </si>
  <si>
    <t xml:space="preserve">Breakdown by Method and Oil</t>
  </si>
  <si>
    <t xml:space="preserve">Proposed 95% Acceptance Bands</t>
  </si>
  <si>
    <t xml:space="preserve">Method</t>
  </si>
  <si>
    <t xml:space="preserve">Oil</t>
  </si>
  <si>
    <t xml:space="preserve">n</t>
  </si>
  <si>
    <t xml:space="preserve">Mean</t>
  </si>
  <si>
    <r>
      <rPr>
        <u val="single"/>
        <sz val="10"/>
        <rFont val="Arial"/>
        <family val="2"/>
      </rPr>
      <t xml:space="preserve">S</t>
    </r>
    <r>
      <rPr>
        <u val="single"/>
        <sz val="8"/>
        <rFont val="Arial"/>
        <family val="2"/>
      </rPr>
      <t xml:space="preserve">R</t>
    </r>
  </si>
  <si>
    <t xml:space="preserve">Min.*</t>
  </si>
  <si>
    <t xml:space="preserve">Max.*</t>
  </si>
  <si>
    <t xml:space="preserve">Lower</t>
  </si>
  <si>
    <t xml:space="preserve">Upper</t>
  </si>
  <si>
    <t xml:space="preserve">D2887 Ext.</t>
  </si>
  <si>
    <t xml:space="preserve">Total n</t>
  </si>
  <si>
    <t xml:space="preserve">ISL</t>
  </si>
  <si>
    <t xml:space="preserve">Non-Woods</t>
  </si>
  <si>
    <t xml:space="preserve">Noack</t>
  </si>
  <si>
    <t xml:space="preserve">RL 172/4</t>
  </si>
  <si>
    <t xml:space="preserve">RL 208</t>
  </si>
  <si>
    <t xml:space="preserve">Adjusted</t>
  </si>
  <si>
    <t xml:space="preserve">for TMC 58</t>
  </si>
  <si>
    <t xml:space="preserve">*Overall minimum &amp; maximum values as reported by labs</t>
  </si>
  <si>
    <t xml:space="preserve">CMIR</t>
  </si>
  <si>
    <t xml:space="preserve">Lab</t>
  </si>
  <si>
    <t xml:space="preserve">Result
(mass %)</t>
  </si>
  <si>
    <t xml:space="preserve">Delta/s</t>
  </si>
  <si>
    <t xml:space="preserve">T (99%)</t>
  </si>
  <si>
    <t xml:space="preserve">G</t>
  </si>
  <si>
    <t xml:space="preserve">borderline outlier at 99% confidence; outlier at 95% confidence</t>
  </si>
  <si>
    <t xml:space="preserve">S</t>
  </si>
  <si>
    <t xml:space="preserve">outlier at 95%confidence (but not at 99%)</t>
  </si>
  <si>
    <t xml:space="preserve">Tests for outliers should serve only to "flag" questionable data.  The flag should trigger further investigation, but is not an absolute reason (of it's own) to disacard data that does not seem to fit.  The labs have confirmed the above values reported to the TMC are correctly reported with no obvious operational reason for exclusion.  The TMC does not support throwing out data without knowing why, or without at least an additional confirmation run.</t>
  </si>
  <si>
    <t xml:space="preserve">(no data excluded)</t>
  </si>
  <si>
    <t xml:space="preserve">With one "outlier" excluded</t>
  </si>
  <si>
    <t xml:space="preserve">Min.</t>
  </si>
  <si>
    <t xml:space="preserve">Max.</t>
  </si>
</sst>
</file>

<file path=xl/styles.xml><?xml version="1.0" encoding="utf-8"?>
<styleSheet xmlns="http://schemas.openxmlformats.org/spreadsheetml/2006/main">
  <numFmts count="3">
    <numFmt numFmtId="164" formatCode="General"/>
    <numFmt numFmtId="165" formatCode="0.00"/>
    <numFmt numFmtId="166" formatCode="0"/>
  </numFmts>
  <fonts count="8">
    <font>
      <sz val="10"/>
      <name val="Arial"/>
      <family val="0"/>
    </font>
    <font>
      <sz val="10"/>
      <name val="Arial"/>
      <family val="0"/>
    </font>
    <font>
      <sz val="10"/>
      <name val="Arial"/>
      <family val="0"/>
    </font>
    <font>
      <sz val="10"/>
      <name val="Arial"/>
      <family val="0"/>
    </font>
    <font>
      <u val="single"/>
      <sz val="10"/>
      <name val="Arial"/>
      <family val="2"/>
    </font>
    <font>
      <u val="single"/>
      <sz val="8"/>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6.13"/>
    <col collapsed="false" customWidth="false" hidden="false" outlineLevel="0" max="2" min="2" style="1" width="9.14"/>
    <col collapsed="false" customWidth="false" hidden="false" outlineLevel="0" max="4" min="3" style="2" width="9.14"/>
    <col collapsed="false" customWidth="false" hidden="false" outlineLevel="0" max="5" min="5" style="1" width="9.14"/>
    <col collapsed="false" customWidth="false" hidden="false" outlineLevel="0" max="7" min="6" style="2" width="9.14"/>
    <col collapsed="false" customWidth="false" hidden="false" outlineLevel="0" max="257" min="8" style="1" width="9.14"/>
  </cols>
  <sheetData>
    <row r="1" customFormat="false" ht="12.75" hidden="false" customHeight="false" outlineLevel="0" collapsed="false">
      <c r="A1" s="3" t="s">
        <v>0</v>
      </c>
      <c r="B1" s="3"/>
      <c r="C1" s="3"/>
      <c r="D1" s="3"/>
      <c r="E1" s="3"/>
      <c r="F1" s="3"/>
      <c r="G1" s="3"/>
    </row>
    <row r="2" customFormat="false" ht="12.75" hidden="false" customHeight="false" outlineLevel="0" collapsed="false">
      <c r="B2" s="4" t="s">
        <v>1</v>
      </c>
      <c r="C2" s="5" t="s">
        <v>2</v>
      </c>
      <c r="D2" s="5" t="s">
        <v>3</v>
      </c>
      <c r="E2" s="4" t="s">
        <v>1</v>
      </c>
      <c r="F2" s="5" t="s">
        <v>4</v>
      </c>
      <c r="G2" s="5" t="s">
        <v>5</v>
      </c>
    </row>
    <row r="3" customFormat="false" ht="12.75" hidden="false" customHeight="false" outlineLevel="0" collapsed="false">
      <c r="A3" s="1" t="s">
        <v>6</v>
      </c>
      <c r="B3" s="1" t="n">
        <v>47</v>
      </c>
      <c r="C3" s="2" t="n">
        <v>0.1</v>
      </c>
      <c r="D3" s="2" t="n">
        <v>0.28</v>
      </c>
      <c r="E3" s="1" t="n">
        <v>101</v>
      </c>
      <c r="F3" s="2" t="n">
        <v>0.46</v>
      </c>
      <c r="G3" s="2" t="n">
        <v>1.29</v>
      </c>
    </row>
    <row r="4" customFormat="false" ht="12.75" hidden="false" customHeight="false" outlineLevel="0" collapsed="false">
      <c r="A4" s="1" t="s">
        <v>7</v>
      </c>
      <c r="B4" s="1" t="n">
        <v>18</v>
      </c>
      <c r="C4" s="2" t="n">
        <v>0.2</v>
      </c>
      <c r="D4" s="2" t="n">
        <v>0.56</v>
      </c>
      <c r="E4" s="1" t="n">
        <v>30</v>
      </c>
      <c r="F4" s="2" t="n">
        <v>0.45</v>
      </c>
      <c r="G4" s="2" t="n">
        <v>1.26</v>
      </c>
    </row>
    <row r="5" customFormat="false" ht="12.75" hidden="false" customHeight="false" outlineLevel="0" collapsed="false">
      <c r="A5" s="1" t="s">
        <v>8</v>
      </c>
      <c r="B5" s="1" t="n">
        <v>66</v>
      </c>
      <c r="C5" s="2" t="n">
        <v>0.45</v>
      </c>
      <c r="D5" s="2" t="n">
        <v>1.26</v>
      </c>
      <c r="E5" s="1" t="n">
        <v>138</v>
      </c>
      <c r="F5" s="2" t="n">
        <v>0.72</v>
      </c>
      <c r="G5" s="2" t="n">
        <v>2.02</v>
      </c>
    </row>
    <row r="6" customFormat="false" ht="12.75" hidden="false" customHeight="false" outlineLevel="0" collapsed="false">
      <c r="A6" s="1" t="s">
        <v>9</v>
      </c>
      <c r="B6" s="1" t="n">
        <v>47</v>
      </c>
      <c r="C6" s="2" t="n">
        <v>0.58</v>
      </c>
      <c r="D6" s="2" t="n">
        <v>1.62</v>
      </c>
      <c r="E6" s="1" t="n">
        <v>82</v>
      </c>
      <c r="F6" s="2" t="n">
        <v>0.92</v>
      </c>
      <c r="G6" s="2" t="n">
        <v>2.58</v>
      </c>
    </row>
    <row r="7" customFormat="false" ht="12.75" hidden="false" customHeight="false" outlineLevel="0" collapsed="false">
      <c r="A7" s="1" t="s">
        <v>10</v>
      </c>
      <c r="B7" s="1" t="n">
        <v>42</v>
      </c>
      <c r="C7" s="2" t="n">
        <v>0.85</v>
      </c>
      <c r="D7" s="2" t="n">
        <v>2.38</v>
      </c>
      <c r="E7" s="1" t="n">
        <v>78</v>
      </c>
      <c r="F7" s="2" t="n">
        <v>1.05</v>
      </c>
      <c r="G7" s="2" t="n">
        <v>2.94</v>
      </c>
    </row>
    <row r="8" customFormat="false" ht="12.75" hidden="false" customHeight="false" outlineLevel="0" collapsed="false">
      <c r="A8" s="1" t="s">
        <v>11</v>
      </c>
      <c r="B8" s="1" t="n">
        <v>87</v>
      </c>
      <c r="C8" s="2" t="n">
        <v>0.17</v>
      </c>
      <c r="D8" s="2" t="n">
        <v>0.48</v>
      </c>
      <c r="E8" s="1" t="n">
        <v>167</v>
      </c>
      <c r="F8" s="2" t="n">
        <v>0.35</v>
      </c>
      <c r="G8" s="2" t="n">
        <v>0.98</v>
      </c>
    </row>
    <row r="9" customFormat="false" ht="12.75" hidden="false" customHeight="false" outlineLevel="0" collapsed="false">
      <c r="A9" s="1" t="s">
        <v>12</v>
      </c>
      <c r="B9" s="1" t="n">
        <v>41</v>
      </c>
      <c r="C9" s="2" t="n">
        <v>0.29</v>
      </c>
      <c r="D9" s="2" t="n">
        <v>0.81</v>
      </c>
      <c r="E9" s="1" t="n">
        <v>77</v>
      </c>
      <c r="F9" s="2" t="n">
        <v>0.58</v>
      </c>
      <c r="G9" s="2" t="n">
        <v>1.62</v>
      </c>
      <c r="H9" s="6"/>
    </row>
    <row r="11" customFormat="false" ht="12.75" hidden="false" customHeight="false" outlineLevel="0" collapsed="false">
      <c r="A11" s="7" t="s">
        <v>13</v>
      </c>
      <c r="B11" s="7"/>
      <c r="C11" s="7"/>
      <c r="D11" s="7"/>
      <c r="E11" s="7"/>
      <c r="F11" s="7"/>
      <c r="G11" s="7"/>
    </row>
    <row r="12" customFormat="false" ht="12.75" hidden="false" customHeight="false" outlineLevel="0" collapsed="false">
      <c r="B12" s="4" t="s">
        <v>1</v>
      </c>
      <c r="C12" s="5" t="s">
        <v>2</v>
      </c>
      <c r="D12" s="5" t="s">
        <v>3</v>
      </c>
      <c r="E12" s="4" t="s">
        <v>1</v>
      </c>
      <c r="F12" s="5" t="s">
        <v>4</v>
      </c>
      <c r="G12" s="5" t="s">
        <v>5</v>
      </c>
    </row>
    <row r="13" customFormat="false" ht="12.75" hidden="false" customHeight="false" outlineLevel="0" collapsed="false">
      <c r="A13" s="1" t="s">
        <v>14</v>
      </c>
      <c r="B13" s="1" t="n">
        <v>47</v>
      </c>
      <c r="C13" s="2" t="n">
        <v>0.55</v>
      </c>
      <c r="D13" s="2" t="n">
        <v>1.54</v>
      </c>
      <c r="E13" s="1" t="n">
        <v>82</v>
      </c>
      <c r="F13" s="2" t="n">
        <v>0.74</v>
      </c>
      <c r="G13" s="2" t="n">
        <v>2.07</v>
      </c>
    </row>
    <row r="14" customFormat="false" ht="12.75" hidden="false" customHeight="false" outlineLevel="0" collapsed="false">
      <c r="A14" s="1" t="s">
        <v>15</v>
      </c>
      <c r="B14" s="1" t="n">
        <v>39</v>
      </c>
      <c r="C14" s="2" t="n">
        <v>0.55</v>
      </c>
      <c r="D14" s="2" t="n">
        <v>1.54</v>
      </c>
      <c r="E14" s="1" t="n">
        <v>68</v>
      </c>
      <c r="F14" s="2" t="n">
        <v>0.79</v>
      </c>
      <c r="G14" s="2" t="n">
        <v>2.21</v>
      </c>
    </row>
    <row r="16" customFormat="false" ht="12.75" hidden="false" customHeight="false" outlineLevel="0" collapsed="false">
      <c r="A16" s="6" t="s">
        <v>16</v>
      </c>
    </row>
    <row r="17" customFormat="false" ht="12.75" hidden="false" customHeight="false" outlineLevel="0" collapsed="false">
      <c r="A17" s="6" t="s">
        <v>17</v>
      </c>
    </row>
    <row r="18" customFormat="false" ht="12.75" hidden="false" customHeight="false" outlineLevel="0" collapsed="false">
      <c r="A18" s="6" t="s">
        <v>18</v>
      </c>
    </row>
  </sheetData>
  <mergeCells count="2">
    <mergeCell ref="A1:G1"/>
    <mergeCell ref="A11:G11"/>
  </mergeCells>
  <printOptions headings="false" gridLines="true" gridLinesSet="true" horizontalCentered="true" verticalCentered="false"/>
  <pageMargins left="0.747916666666667" right="0.747916666666667" top="1.4" bottom="0.984027777777778" header="0.65" footer="0.5"/>
  <pageSetup paperSize="1" scale="150" fitToWidth="1" fitToHeight="1" pageOrder="downThenOver" orientation="landscape" blackAndWhite="false" draft="false" cellComments="none" horizontalDpi="300" verticalDpi="300" copies="1"/>
  <headerFooter differentFirst="false" differentOddEven="false">
    <oddHeader>&amp;CGF-3 Volatility Matrix
TMC Statistical Analysis Summary&amp;R&amp;D    &amp;T</oddHeader>
    <oddFooter>&amp;L&amp;F  &amp;A&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9" min="8" style="0" width="15.13"/>
  </cols>
  <sheetData>
    <row r="1" s="1" customFormat="true" ht="12.75" hidden="false" customHeight="false" outlineLevel="0" collapsed="false">
      <c r="A1" s="7" t="s">
        <v>19</v>
      </c>
      <c r="B1" s="7"/>
      <c r="C1" s="7"/>
      <c r="D1" s="7"/>
      <c r="E1" s="7"/>
      <c r="F1" s="7"/>
      <c r="G1" s="7"/>
      <c r="H1" s="8" t="s">
        <v>20</v>
      </c>
      <c r="I1" s="8"/>
    </row>
    <row r="2" s="1" customFormat="true" ht="12.75" hidden="false" customHeight="false" outlineLevel="0" collapsed="false">
      <c r="A2" s="4" t="s">
        <v>21</v>
      </c>
      <c r="B2" s="4" t="s">
        <v>22</v>
      </c>
      <c r="C2" s="5" t="s">
        <v>23</v>
      </c>
      <c r="D2" s="5" t="s">
        <v>24</v>
      </c>
      <c r="E2" s="4" t="s">
        <v>25</v>
      </c>
      <c r="F2" s="5" t="s">
        <v>26</v>
      </c>
      <c r="G2" s="5" t="s">
        <v>27</v>
      </c>
      <c r="H2" s="1" t="s">
        <v>28</v>
      </c>
      <c r="I2" s="1" t="s">
        <v>29</v>
      </c>
    </row>
    <row r="3" s="1" customFormat="true" ht="12.75" hidden="false" customHeight="false" outlineLevel="0" collapsed="false">
      <c r="B3" s="1" t="n">
        <v>51</v>
      </c>
      <c r="C3" s="9" t="n">
        <v>17</v>
      </c>
      <c r="D3" s="2" t="n">
        <v>13.28</v>
      </c>
      <c r="E3" s="2" t="n">
        <v>0.34</v>
      </c>
      <c r="F3" s="2" t="n">
        <v>12.8</v>
      </c>
      <c r="G3" s="2" t="n">
        <v>14.1</v>
      </c>
      <c r="H3" s="2" t="n">
        <f aca="false">(D3-1.96*E3)</f>
        <v>12.6136</v>
      </c>
      <c r="I3" s="2" t="n">
        <f aca="false">(D3+1.96*E3)</f>
        <v>13.9464</v>
      </c>
    </row>
    <row r="4" s="1" customFormat="true" ht="12.75" hidden="false" customHeight="false" outlineLevel="0" collapsed="false">
      <c r="B4" s="1" t="n">
        <v>52</v>
      </c>
      <c r="C4" s="9" t="n">
        <v>18</v>
      </c>
      <c r="D4" s="2" t="n">
        <v>6.97</v>
      </c>
      <c r="E4" s="2" t="n">
        <v>0.31</v>
      </c>
      <c r="F4" s="2" t="n">
        <v>6.2</v>
      </c>
      <c r="G4" s="2" t="n">
        <v>7.38</v>
      </c>
      <c r="H4" s="2" t="n">
        <f aca="false">(D4-1.96*E4)</f>
        <v>6.3624</v>
      </c>
      <c r="I4" s="2" t="n">
        <f aca="false">(D4+1.96*E4)</f>
        <v>7.5776</v>
      </c>
    </row>
    <row r="5" s="1" customFormat="true" ht="12.75" hidden="false" customHeight="false" outlineLevel="0" collapsed="false">
      <c r="A5" s="1" t="s">
        <v>30</v>
      </c>
      <c r="B5" s="1" t="n">
        <v>55</v>
      </c>
      <c r="C5" s="9" t="n">
        <v>18</v>
      </c>
      <c r="D5" s="2" t="n">
        <v>11.68</v>
      </c>
      <c r="E5" s="2" t="n">
        <v>0.51</v>
      </c>
      <c r="F5" s="2" t="n">
        <v>10.5</v>
      </c>
      <c r="G5" s="2" t="n">
        <v>12.32</v>
      </c>
      <c r="H5" s="2" t="n">
        <f aca="false">(D5-1.96*E5)</f>
        <v>10.6804</v>
      </c>
      <c r="I5" s="2" t="n">
        <f aca="false">(D5+1.96*E5)</f>
        <v>12.6796</v>
      </c>
    </row>
    <row r="6" s="1" customFormat="true" ht="12.75" hidden="false" customHeight="false" outlineLevel="0" collapsed="false">
      <c r="B6" s="1" t="n">
        <v>56</v>
      </c>
      <c r="C6" s="9" t="n">
        <v>18</v>
      </c>
      <c r="D6" s="2" t="n">
        <v>14.91</v>
      </c>
      <c r="E6" s="2" t="n">
        <v>0.81</v>
      </c>
      <c r="F6" s="2" t="n">
        <v>13</v>
      </c>
      <c r="G6" s="2" t="n">
        <v>15.86</v>
      </c>
      <c r="H6" s="2" t="n">
        <f aca="false">(D6-1.96*E6)</f>
        <v>13.3224</v>
      </c>
      <c r="I6" s="2" t="n">
        <f aca="false">(D6+1.96*E6)</f>
        <v>16.4976</v>
      </c>
    </row>
    <row r="7" s="1" customFormat="true" ht="12.75" hidden="false" customHeight="false" outlineLevel="0" collapsed="false">
      <c r="B7" s="1" t="n">
        <v>57</v>
      </c>
      <c r="C7" s="9" t="n">
        <v>18</v>
      </c>
      <c r="D7" s="2" t="n">
        <v>4.19</v>
      </c>
      <c r="E7" s="2" t="n">
        <v>0.23</v>
      </c>
      <c r="F7" s="2" t="n">
        <v>3.8</v>
      </c>
      <c r="G7" s="2" t="n">
        <v>4.56</v>
      </c>
      <c r="H7" s="2" t="n">
        <f aca="false">(D7-1.96*E7)</f>
        <v>3.7392</v>
      </c>
      <c r="I7" s="2" t="n">
        <f aca="false">(D7+1.96*E7)</f>
        <v>4.6408</v>
      </c>
    </row>
    <row r="8" s="1" customFormat="true" ht="12.75" hidden="false" customHeight="false" outlineLevel="0" collapsed="false">
      <c r="B8" s="1" t="n">
        <v>58</v>
      </c>
      <c r="C8" s="9" t="n">
        <v>18</v>
      </c>
      <c r="D8" s="2" t="n">
        <v>5.61</v>
      </c>
      <c r="E8" s="2" t="n">
        <v>0.3</v>
      </c>
      <c r="F8" s="2" t="n">
        <v>4.9</v>
      </c>
      <c r="G8" s="2" t="n">
        <v>5.97</v>
      </c>
      <c r="H8" s="2" t="n">
        <f aca="false">(D8-1.96*E8)</f>
        <v>5.022</v>
      </c>
      <c r="I8" s="2" t="n">
        <f aca="false">(D8+1.96*E8)</f>
        <v>6.198</v>
      </c>
    </row>
    <row r="9" s="1" customFormat="true" ht="12.75" hidden="false" customHeight="false" outlineLevel="0" collapsed="false">
      <c r="B9" s="1" t="s">
        <v>31</v>
      </c>
      <c r="C9" s="9" t="n">
        <v>107</v>
      </c>
      <c r="D9" s="2"/>
      <c r="E9" s="2"/>
      <c r="F9" s="2"/>
      <c r="G9" s="2"/>
      <c r="H9" s="2"/>
      <c r="I9" s="2"/>
    </row>
    <row r="10" s="1" customFormat="true" ht="12.75" hidden="false" customHeight="false" outlineLevel="0" collapsed="false">
      <c r="C10" s="9"/>
      <c r="D10" s="2"/>
      <c r="E10" s="2"/>
      <c r="F10" s="2"/>
      <c r="G10" s="2"/>
      <c r="H10" s="2"/>
      <c r="I10" s="2"/>
    </row>
    <row r="11" s="1" customFormat="true" ht="12.75" hidden="false" customHeight="false" outlineLevel="0" collapsed="false">
      <c r="B11" s="1" t="n">
        <v>51</v>
      </c>
      <c r="C11" s="9" t="n">
        <v>6</v>
      </c>
      <c r="D11" s="2" t="n">
        <v>12.05</v>
      </c>
      <c r="E11" s="2" t="n">
        <v>0.44</v>
      </c>
      <c r="F11" s="2" t="n">
        <v>11.5</v>
      </c>
      <c r="G11" s="2" t="n">
        <v>12.69</v>
      </c>
      <c r="H11" s="2" t="n">
        <f aca="false">(D11-1.96*E11)</f>
        <v>11.1876</v>
      </c>
      <c r="I11" s="2" t="n">
        <f aca="false">(D11+1.96*E11)</f>
        <v>12.9124</v>
      </c>
    </row>
    <row r="12" s="1" customFormat="true" ht="12.75" hidden="false" customHeight="false" outlineLevel="0" collapsed="false">
      <c r="B12" s="1" t="n">
        <v>52</v>
      </c>
      <c r="C12" s="9" t="n">
        <v>6</v>
      </c>
      <c r="D12" s="2" t="n">
        <v>6.16</v>
      </c>
      <c r="E12" s="2" t="n">
        <v>0.09</v>
      </c>
      <c r="F12" s="2" t="n">
        <v>6.07</v>
      </c>
      <c r="G12" s="2" t="n">
        <v>6.32</v>
      </c>
      <c r="H12" s="2" t="n">
        <f aca="false">(D12-1.96*E12)</f>
        <v>5.9836</v>
      </c>
      <c r="I12" s="2" t="n">
        <f aca="false">(D12+1.96*E12)</f>
        <v>6.3364</v>
      </c>
    </row>
    <row r="13" s="1" customFormat="true" ht="12.75" hidden="false" customHeight="false" outlineLevel="0" collapsed="false">
      <c r="A13" s="1" t="s">
        <v>7</v>
      </c>
      <c r="B13" s="1" t="n">
        <v>55</v>
      </c>
      <c r="C13" s="9" t="n">
        <v>6</v>
      </c>
      <c r="D13" s="2" t="n">
        <v>10.33</v>
      </c>
      <c r="E13" s="2" t="n">
        <v>0.2</v>
      </c>
      <c r="F13" s="2" t="n">
        <v>10.1</v>
      </c>
      <c r="G13" s="2" t="n">
        <v>10.61</v>
      </c>
      <c r="H13" s="2" t="n">
        <f aca="false">(D13-1.96*E13)</f>
        <v>9.938</v>
      </c>
      <c r="I13" s="2" t="n">
        <f aca="false">(D13+1.96*E13)</f>
        <v>10.722</v>
      </c>
    </row>
    <row r="14" s="1" customFormat="true" ht="12.75" hidden="false" customHeight="false" outlineLevel="0" collapsed="false">
      <c r="B14" s="1" t="n">
        <v>56</v>
      </c>
      <c r="C14" s="9" t="n">
        <v>6</v>
      </c>
      <c r="D14" s="2" t="n">
        <v>13.66</v>
      </c>
      <c r="E14" s="2" t="n">
        <v>0.28</v>
      </c>
      <c r="F14" s="2" t="n">
        <v>13.4</v>
      </c>
      <c r="G14" s="2" t="n">
        <v>14</v>
      </c>
      <c r="H14" s="2" t="n">
        <f aca="false">(D14-1.96*E14)</f>
        <v>13.1112</v>
      </c>
      <c r="I14" s="2" t="n">
        <f aca="false">(D14+1.96*E14)</f>
        <v>14.2088</v>
      </c>
    </row>
    <row r="15" s="1" customFormat="true" ht="12.75" hidden="false" customHeight="false" outlineLevel="0" collapsed="false">
      <c r="B15" s="1" t="n">
        <v>57</v>
      </c>
      <c r="C15" s="9" t="n">
        <v>6</v>
      </c>
      <c r="D15" s="2" t="n">
        <v>3.67</v>
      </c>
      <c r="E15" s="2" t="n">
        <v>0.24</v>
      </c>
      <c r="F15" s="2" t="n">
        <v>3.19</v>
      </c>
      <c r="G15" s="2" t="n">
        <v>3.85</v>
      </c>
      <c r="H15" s="2" t="n">
        <f aca="false">(D15-1.96*E15)</f>
        <v>3.1996</v>
      </c>
      <c r="I15" s="2" t="n">
        <f aca="false">(D15+1.96*E15)</f>
        <v>4.1404</v>
      </c>
    </row>
    <row r="16" s="1" customFormat="true" ht="12.75" hidden="false" customHeight="false" outlineLevel="0" collapsed="false">
      <c r="B16" s="1" t="n">
        <v>58</v>
      </c>
      <c r="C16" s="9" t="n">
        <v>6</v>
      </c>
      <c r="D16" s="2" t="n">
        <v>4.16</v>
      </c>
      <c r="E16" s="2" t="n">
        <v>0.93</v>
      </c>
      <c r="F16" s="2" t="n">
        <v>2.79</v>
      </c>
      <c r="G16" s="2" t="n">
        <v>4.8</v>
      </c>
      <c r="H16" s="2" t="n">
        <f aca="false">(D16-1.96*E16)</f>
        <v>2.3372</v>
      </c>
      <c r="I16" s="2" t="n">
        <f aca="false">(D16+1.96*E16)</f>
        <v>5.9828</v>
      </c>
    </row>
    <row r="17" s="1" customFormat="true" ht="12.75" hidden="false" customHeight="false" outlineLevel="0" collapsed="false">
      <c r="B17" s="1" t="s">
        <v>31</v>
      </c>
      <c r="C17" s="9" t="n">
        <v>36</v>
      </c>
      <c r="D17" s="2"/>
      <c r="E17" s="2"/>
      <c r="F17" s="2"/>
      <c r="G17" s="2"/>
      <c r="H17" s="2"/>
      <c r="I17" s="2"/>
    </row>
    <row r="18" s="1" customFormat="true" ht="12.75" hidden="false" customHeight="false" outlineLevel="0" collapsed="false">
      <c r="C18" s="9"/>
      <c r="D18" s="2"/>
      <c r="E18" s="2"/>
      <c r="F18" s="2"/>
      <c r="G18" s="2"/>
      <c r="H18" s="2"/>
      <c r="I18" s="2"/>
    </row>
    <row r="19" s="1" customFormat="true" ht="12.75" hidden="false" customHeight="false" outlineLevel="0" collapsed="false">
      <c r="B19" s="1" t="n">
        <v>51</v>
      </c>
      <c r="C19" s="9" t="n">
        <v>24</v>
      </c>
      <c r="D19" s="2" t="n">
        <v>18.17</v>
      </c>
      <c r="E19" s="2" t="n">
        <v>0.83</v>
      </c>
      <c r="F19" s="2" t="n">
        <v>15.81</v>
      </c>
      <c r="G19" s="2" t="n">
        <v>19.45</v>
      </c>
      <c r="H19" s="2" t="n">
        <f aca="false">(D19-1.96*E19)</f>
        <v>16.5432</v>
      </c>
      <c r="I19" s="2" t="n">
        <f aca="false">(D19+1.96*E19)</f>
        <v>19.7968</v>
      </c>
    </row>
    <row r="20" s="1" customFormat="true" ht="12.75" hidden="false" customHeight="false" outlineLevel="0" collapsed="false">
      <c r="B20" s="1" t="n">
        <v>52</v>
      </c>
      <c r="C20" s="9" t="n">
        <v>24</v>
      </c>
      <c r="D20" s="2" t="n">
        <v>13.5</v>
      </c>
      <c r="E20" s="2" t="n">
        <v>0.54</v>
      </c>
      <c r="F20" s="2" t="n">
        <v>12.06</v>
      </c>
      <c r="G20" s="2" t="n">
        <v>14.2</v>
      </c>
      <c r="H20" s="2" t="n">
        <f aca="false">(D20-1.96*E20)</f>
        <v>12.4416</v>
      </c>
      <c r="I20" s="2" t="n">
        <f aca="false">(D20+1.96*E20)</f>
        <v>14.5584</v>
      </c>
    </row>
    <row r="21" s="1" customFormat="true" ht="12.75" hidden="false" customHeight="false" outlineLevel="0" collapsed="false">
      <c r="A21" s="1" t="s">
        <v>8</v>
      </c>
      <c r="B21" s="1" t="n">
        <v>55</v>
      </c>
      <c r="C21" s="9" t="n">
        <v>24</v>
      </c>
      <c r="D21" s="2" t="n">
        <v>16.35</v>
      </c>
      <c r="E21" s="2" t="n">
        <v>0.74</v>
      </c>
      <c r="F21" s="2" t="n">
        <v>14.09</v>
      </c>
      <c r="G21" s="2" t="n">
        <v>17.4</v>
      </c>
      <c r="H21" s="2" t="n">
        <f aca="false">(D21-1.96*E21)</f>
        <v>14.8996</v>
      </c>
      <c r="I21" s="2" t="n">
        <f aca="false">(D21+1.96*E21)</f>
        <v>17.8004</v>
      </c>
    </row>
    <row r="22" s="1" customFormat="true" ht="12.75" hidden="false" customHeight="false" outlineLevel="0" collapsed="false">
      <c r="B22" s="1" t="n">
        <v>56</v>
      </c>
      <c r="C22" s="9" t="n">
        <v>24</v>
      </c>
      <c r="D22" s="2" t="n">
        <v>21.05</v>
      </c>
      <c r="E22" s="2" t="n">
        <v>0.92</v>
      </c>
      <c r="F22" s="2" t="n">
        <v>19.01</v>
      </c>
      <c r="G22" s="2" t="n">
        <v>22.35</v>
      </c>
      <c r="H22" s="2" t="n">
        <f aca="false">(D22-1.96*E22)</f>
        <v>19.2468</v>
      </c>
      <c r="I22" s="2" t="n">
        <f aca="false">(D22+1.96*E22)</f>
        <v>22.8532</v>
      </c>
    </row>
    <row r="23" s="1" customFormat="true" ht="12.75" hidden="false" customHeight="false" outlineLevel="0" collapsed="false">
      <c r="B23" s="1" t="n">
        <v>57</v>
      </c>
      <c r="C23" s="9" t="n">
        <v>24</v>
      </c>
      <c r="D23" s="2" t="n">
        <v>11.53</v>
      </c>
      <c r="E23" s="2" t="n">
        <v>0.64</v>
      </c>
      <c r="F23" s="2" t="n">
        <v>9.17</v>
      </c>
      <c r="G23" s="2" t="n">
        <v>12.38</v>
      </c>
      <c r="H23" s="2" t="n">
        <f aca="false">(D23-1.96*E23)</f>
        <v>10.2756</v>
      </c>
      <c r="I23" s="2" t="n">
        <f aca="false">(D23+1.96*E23)</f>
        <v>12.7844</v>
      </c>
    </row>
    <row r="24" s="1" customFormat="true" ht="12.75" hidden="false" customHeight="false" outlineLevel="0" collapsed="false">
      <c r="B24" s="1" t="n">
        <v>58</v>
      </c>
      <c r="C24" s="9" t="n">
        <v>24</v>
      </c>
      <c r="D24" s="2" t="n">
        <v>14.51</v>
      </c>
      <c r="E24" s="2" t="n">
        <v>0.61</v>
      </c>
      <c r="F24" s="2" t="n">
        <v>12.65</v>
      </c>
      <c r="G24" s="2" t="n">
        <v>15.45</v>
      </c>
      <c r="H24" s="2" t="n">
        <f aca="false">(D24-1.96*E24)</f>
        <v>13.3144</v>
      </c>
      <c r="I24" s="2" t="n">
        <f aca="false">(D24+1.96*E24)</f>
        <v>15.7056</v>
      </c>
    </row>
    <row r="25" s="1" customFormat="true" ht="12.75" hidden="false" customHeight="false" outlineLevel="0" collapsed="false">
      <c r="B25" s="1" t="s">
        <v>31</v>
      </c>
      <c r="C25" s="9" t="n">
        <v>144</v>
      </c>
      <c r="D25" s="2"/>
      <c r="E25" s="2"/>
      <c r="F25" s="2"/>
      <c r="G25" s="2"/>
      <c r="H25" s="2"/>
      <c r="I25" s="2"/>
    </row>
    <row r="26" s="1" customFormat="true" ht="12.75" hidden="false" customHeight="false" outlineLevel="0" collapsed="false">
      <c r="C26" s="9"/>
      <c r="D26" s="2"/>
      <c r="E26" s="2"/>
      <c r="F26" s="2"/>
      <c r="G26" s="2"/>
      <c r="H26" s="2"/>
      <c r="I26" s="2"/>
    </row>
    <row r="27" s="1" customFormat="true" ht="12.75" hidden="false" customHeight="false" outlineLevel="0" collapsed="false">
      <c r="B27" s="1" t="n">
        <v>51</v>
      </c>
      <c r="C27" s="9" t="n">
        <v>22</v>
      </c>
      <c r="D27" s="2" t="n">
        <v>18.69</v>
      </c>
      <c r="E27" s="2" t="n">
        <v>0.33</v>
      </c>
      <c r="F27" s="2" t="n">
        <v>18.05</v>
      </c>
      <c r="G27" s="2" t="n">
        <v>19.34</v>
      </c>
      <c r="H27" s="2" t="n">
        <f aca="false">(D27-1.96*E27)</f>
        <v>18.0432</v>
      </c>
      <c r="I27" s="2" t="n">
        <f aca="false">(D27+1.96*E27)</f>
        <v>19.3368</v>
      </c>
    </row>
    <row r="28" s="1" customFormat="true" ht="12.75" hidden="false" customHeight="false" outlineLevel="0" collapsed="false">
      <c r="A28" s="1" t="s">
        <v>32</v>
      </c>
      <c r="B28" s="1" t="n">
        <v>52</v>
      </c>
      <c r="C28" s="9" t="n">
        <v>21</v>
      </c>
      <c r="D28" s="2" t="n">
        <v>13.73</v>
      </c>
      <c r="E28" s="2" t="n">
        <v>0.41</v>
      </c>
      <c r="F28" s="2" t="n">
        <v>13.06</v>
      </c>
      <c r="G28" s="2" t="n">
        <v>14.52</v>
      </c>
      <c r="H28" s="2" t="n">
        <f aca="false">(D28-1.96*E28)</f>
        <v>12.9264</v>
      </c>
      <c r="I28" s="2" t="n">
        <f aca="false">(D28+1.96*E28)</f>
        <v>14.5336</v>
      </c>
    </row>
    <row r="29" s="1" customFormat="true" ht="12.75" hidden="false" customHeight="false" outlineLevel="0" collapsed="false">
      <c r="A29" s="1" t="s">
        <v>33</v>
      </c>
      <c r="B29" s="1" t="n">
        <v>55</v>
      </c>
      <c r="C29" s="9" t="n">
        <v>22</v>
      </c>
      <c r="D29" s="2" t="n">
        <v>16.76</v>
      </c>
      <c r="E29" s="2" t="n">
        <v>0.33</v>
      </c>
      <c r="F29" s="2" t="n">
        <v>16.13</v>
      </c>
      <c r="G29" s="2" t="n">
        <v>17.32</v>
      </c>
      <c r="H29" s="2" t="n">
        <f aca="false">(D29-1.96*E29)</f>
        <v>16.1132</v>
      </c>
      <c r="I29" s="2" t="n">
        <f aca="false">(D29+1.96*E29)</f>
        <v>17.4068</v>
      </c>
    </row>
    <row r="30" s="1" customFormat="true" ht="12.75" hidden="false" customHeight="false" outlineLevel="0" collapsed="false">
      <c r="A30" s="1" t="s">
        <v>34</v>
      </c>
      <c r="B30" s="1" t="n">
        <v>56</v>
      </c>
      <c r="C30" s="9" t="n">
        <v>22</v>
      </c>
      <c r="D30" s="2" t="n">
        <v>21.56</v>
      </c>
      <c r="E30" s="2" t="n">
        <v>0.45</v>
      </c>
      <c r="F30" s="2" t="n">
        <v>20.57</v>
      </c>
      <c r="G30" s="2" t="n">
        <v>22.32</v>
      </c>
      <c r="H30" s="2" t="n">
        <f aca="false">(D30-1.96*E30)</f>
        <v>20.678</v>
      </c>
      <c r="I30" s="2" t="n">
        <f aca="false">(D30+1.96*E30)</f>
        <v>22.442</v>
      </c>
    </row>
    <row r="31" s="1" customFormat="true" ht="12.75" hidden="false" customHeight="false" outlineLevel="0" collapsed="false">
      <c r="B31" s="1" t="n">
        <v>57</v>
      </c>
      <c r="C31" s="9" t="n">
        <v>22</v>
      </c>
      <c r="D31" s="2" t="n">
        <v>11.83</v>
      </c>
      <c r="E31" s="2" t="n">
        <v>0.26</v>
      </c>
      <c r="F31" s="2" t="n">
        <v>11.49</v>
      </c>
      <c r="G31" s="2" t="n">
        <v>12.32</v>
      </c>
      <c r="H31" s="2" t="n">
        <f aca="false">(D31-1.96*E31)</f>
        <v>11.3204</v>
      </c>
      <c r="I31" s="2" t="n">
        <f aca="false">(D31+1.96*E31)</f>
        <v>12.3396</v>
      </c>
    </row>
    <row r="32" s="1" customFormat="true" ht="12.75" hidden="false" customHeight="false" outlineLevel="0" collapsed="false">
      <c r="B32" s="1" t="n">
        <v>58</v>
      </c>
      <c r="C32" s="9" t="n">
        <v>22</v>
      </c>
      <c r="D32" s="2" t="n">
        <v>14.59</v>
      </c>
      <c r="E32" s="2" t="n">
        <v>0.26</v>
      </c>
      <c r="F32" s="2" t="n">
        <v>14.23</v>
      </c>
      <c r="G32" s="2" t="n">
        <v>15.15</v>
      </c>
      <c r="H32" s="2" t="n">
        <f aca="false">(D32-1.96*E32)</f>
        <v>14.0804</v>
      </c>
      <c r="I32" s="2" t="n">
        <f aca="false">(D32+1.96*E32)</f>
        <v>15.0996</v>
      </c>
    </row>
    <row r="33" s="1" customFormat="true" ht="12.75" hidden="false" customHeight="false" outlineLevel="0" collapsed="false">
      <c r="B33" s="1" t="s">
        <v>35</v>
      </c>
      <c r="C33" s="9" t="n">
        <v>22</v>
      </c>
      <c r="D33" s="2" t="n">
        <v>14.37</v>
      </c>
      <c r="E33" s="2" t="n">
        <v>0.43</v>
      </c>
      <c r="F33" s="2" t="n">
        <v>13.29</v>
      </c>
      <c r="G33" s="2" t="n">
        <v>15.06</v>
      </c>
      <c r="H33" s="2" t="n">
        <f aca="false">(D33-1.96*E33)</f>
        <v>13.5272</v>
      </c>
      <c r="I33" s="2" t="n">
        <f aca="false">(D33+1.96*E33)</f>
        <v>15.2128</v>
      </c>
    </row>
    <row r="34" s="1" customFormat="true" ht="12.75" hidden="false" customHeight="false" outlineLevel="0" collapsed="false">
      <c r="B34" s="1" t="s">
        <v>36</v>
      </c>
      <c r="C34" s="9" t="n">
        <v>22</v>
      </c>
      <c r="D34" s="2" t="n">
        <v>11.73</v>
      </c>
      <c r="E34" s="2" t="n">
        <v>0.29</v>
      </c>
      <c r="F34" s="2" t="n">
        <v>11.05</v>
      </c>
      <c r="G34" s="2" t="n">
        <v>12.2</v>
      </c>
      <c r="H34" s="2" t="n">
        <f aca="false">(D34-1.96*E34)</f>
        <v>11.1616</v>
      </c>
      <c r="I34" s="2" t="n">
        <f aca="false">(D34+1.96*E34)</f>
        <v>12.2984</v>
      </c>
    </row>
    <row r="35" s="1" customFormat="true" ht="12.75" hidden="false" customHeight="false" outlineLevel="0" collapsed="false">
      <c r="B35" s="1" t="s">
        <v>31</v>
      </c>
      <c r="C35" s="9" t="n">
        <v>175</v>
      </c>
      <c r="D35" s="2"/>
      <c r="F35" s="2"/>
      <c r="G35" s="2"/>
      <c r="H35" s="2"/>
      <c r="I35" s="2"/>
    </row>
    <row r="36" s="1" customFormat="true" ht="12.75" hidden="false" customHeight="false" outlineLevel="0" collapsed="false">
      <c r="C36" s="9"/>
      <c r="D36" s="2"/>
      <c r="F36" s="2"/>
      <c r="G36" s="2"/>
      <c r="H36" s="2"/>
      <c r="I36" s="2"/>
    </row>
    <row r="37" s="1" customFormat="true" ht="12.75" hidden="false" customHeight="false" outlineLevel="0" collapsed="false">
      <c r="B37" s="1" t="n">
        <v>51</v>
      </c>
      <c r="C37" s="9" t="n">
        <v>14</v>
      </c>
      <c r="D37" s="2" t="n">
        <v>18.29</v>
      </c>
      <c r="E37" s="2" t="n">
        <v>1.23</v>
      </c>
      <c r="F37" s="2" t="n">
        <v>16.49</v>
      </c>
      <c r="G37" s="2" t="n">
        <v>21.03</v>
      </c>
      <c r="H37" s="2" t="n">
        <f aca="false">(D37-1.96*E37)</f>
        <v>15.8792</v>
      </c>
      <c r="I37" s="2" t="n">
        <f aca="false">(D37+1.96*E37)</f>
        <v>20.7008</v>
      </c>
    </row>
    <row r="38" s="1" customFormat="true" ht="12.75" hidden="false" customHeight="false" outlineLevel="0" collapsed="false">
      <c r="B38" s="1" t="n">
        <v>52</v>
      </c>
      <c r="C38" s="9" t="n">
        <v>14</v>
      </c>
      <c r="D38" s="2" t="n">
        <v>13.73</v>
      </c>
      <c r="E38" s="2" t="n">
        <v>0.65</v>
      </c>
      <c r="F38" s="2" t="n">
        <v>12.63</v>
      </c>
      <c r="G38" s="2" t="n">
        <v>14.62</v>
      </c>
      <c r="H38" s="2" t="n">
        <f aca="false">(D38-1.96*E38)</f>
        <v>12.456</v>
      </c>
      <c r="I38" s="2" t="n">
        <f aca="false">(D38+1.96*E38)</f>
        <v>15.004</v>
      </c>
    </row>
    <row r="39" s="1" customFormat="true" ht="12.75" hidden="false" customHeight="false" outlineLevel="0" collapsed="false">
      <c r="A39" s="1" t="s">
        <v>10</v>
      </c>
      <c r="B39" s="1" t="n">
        <v>55</v>
      </c>
      <c r="C39" s="9" t="n">
        <v>14</v>
      </c>
      <c r="D39" s="2" t="n">
        <v>16.11</v>
      </c>
      <c r="E39" s="2" t="n">
        <v>0.92</v>
      </c>
      <c r="F39" s="2" t="n">
        <v>14.5</v>
      </c>
      <c r="G39" s="2" t="n">
        <v>17.96</v>
      </c>
      <c r="H39" s="2" t="n">
        <f aca="false">(D39-1.96*E39)</f>
        <v>14.3068</v>
      </c>
      <c r="I39" s="2" t="n">
        <f aca="false">(D39+1.96*E39)</f>
        <v>17.9132</v>
      </c>
    </row>
    <row r="40" s="1" customFormat="true" ht="12.75" hidden="false" customHeight="false" outlineLevel="0" collapsed="false">
      <c r="B40" s="1" t="n">
        <v>56</v>
      </c>
      <c r="C40" s="9" t="n">
        <v>14</v>
      </c>
      <c r="D40" s="2" t="n">
        <v>20.71</v>
      </c>
      <c r="E40" s="2" t="n">
        <v>1.26</v>
      </c>
      <c r="F40" s="2" t="n">
        <v>18.63</v>
      </c>
      <c r="G40" s="2" t="n">
        <v>23.4</v>
      </c>
      <c r="H40" s="2" t="n">
        <f aca="false">(D40-1.96*E40)</f>
        <v>18.2404</v>
      </c>
      <c r="I40" s="2" t="n">
        <f aca="false">(D40+1.96*E40)</f>
        <v>23.1796</v>
      </c>
    </row>
    <row r="41" s="1" customFormat="true" ht="12.75" hidden="false" customHeight="false" outlineLevel="0" collapsed="false">
      <c r="B41" s="1" t="n">
        <v>57</v>
      </c>
      <c r="C41" s="9" t="n">
        <v>14</v>
      </c>
      <c r="D41" s="2" t="n">
        <v>11.73</v>
      </c>
      <c r="E41" s="2" t="n">
        <v>0.73</v>
      </c>
      <c r="F41" s="2" t="n">
        <v>10.63</v>
      </c>
      <c r="G41" s="2" t="n">
        <v>13.3</v>
      </c>
      <c r="H41" s="2" t="n">
        <f aca="false">(D41-1.96*E41)</f>
        <v>10.2992</v>
      </c>
      <c r="I41" s="2" t="n">
        <f aca="false">(D41+1.96*E41)</f>
        <v>13.1608</v>
      </c>
    </row>
    <row r="42" s="1" customFormat="true" ht="12.75" hidden="false" customHeight="false" outlineLevel="0" collapsed="false">
      <c r="B42" s="1" t="n">
        <v>58</v>
      </c>
      <c r="C42" s="9" t="n">
        <v>14</v>
      </c>
      <c r="D42" s="2" t="n">
        <v>14.19</v>
      </c>
      <c r="E42" s="2" t="n">
        <v>1.32</v>
      </c>
      <c r="F42" s="2" t="n">
        <v>13.11</v>
      </c>
      <c r="G42" s="2" t="n">
        <v>18</v>
      </c>
      <c r="H42" s="2" t="n">
        <f aca="false">(D42-1.96*E42)</f>
        <v>11.6028</v>
      </c>
      <c r="I42" s="2" t="n">
        <f aca="false">(D42+1.96*E42)</f>
        <v>16.7772</v>
      </c>
    </row>
    <row r="43" s="1" customFormat="true" ht="12.75" hidden="false" customHeight="false" outlineLevel="0" collapsed="false">
      <c r="B43" s="1" t="s">
        <v>31</v>
      </c>
      <c r="C43" s="9" t="n">
        <v>84</v>
      </c>
      <c r="D43" s="2"/>
      <c r="F43" s="2"/>
      <c r="G43" s="2"/>
      <c r="H43" s="2"/>
      <c r="I43" s="2"/>
    </row>
    <row r="44" s="1" customFormat="true" ht="12.75" hidden="false" customHeight="false" outlineLevel="0" collapsed="false">
      <c r="C44" s="9"/>
      <c r="D44" s="2"/>
      <c r="F44" s="2"/>
      <c r="G44" s="2"/>
      <c r="H44" s="2"/>
      <c r="I44" s="2"/>
    </row>
    <row r="45" s="1" customFormat="true" ht="12.75" hidden="false" customHeight="false" outlineLevel="0" collapsed="false">
      <c r="B45" s="1" t="n">
        <v>51</v>
      </c>
      <c r="C45" s="9" t="n">
        <v>14</v>
      </c>
      <c r="D45" s="2" t="n">
        <v>17.96</v>
      </c>
      <c r="E45" s="2" t="n">
        <v>0.74</v>
      </c>
      <c r="F45" s="2" t="n">
        <v>16.97</v>
      </c>
      <c r="G45" s="2" t="n">
        <v>19.14</v>
      </c>
      <c r="H45" s="2" t="n">
        <f aca="false">(D45-1.96*E45)</f>
        <v>16.5096</v>
      </c>
      <c r="I45" s="2" t="n">
        <f aca="false">(D45+1.96*E45)</f>
        <v>19.4104</v>
      </c>
    </row>
    <row r="46" s="1" customFormat="true" ht="12.75" hidden="false" customHeight="false" outlineLevel="0" collapsed="false">
      <c r="B46" s="1" t="n">
        <v>52</v>
      </c>
      <c r="C46" s="9" t="n">
        <v>14</v>
      </c>
      <c r="D46" s="2" t="n">
        <v>13.61</v>
      </c>
      <c r="E46" s="2" t="n">
        <v>0.5</v>
      </c>
      <c r="F46" s="2" t="n">
        <v>13.03</v>
      </c>
      <c r="G46" s="2" t="n">
        <v>14.72</v>
      </c>
      <c r="H46" s="2" t="n">
        <f aca="false">(D46-1.96*E46)</f>
        <v>12.63</v>
      </c>
      <c r="I46" s="2" t="n">
        <f aca="false">(D46+1.96*E46)</f>
        <v>14.59</v>
      </c>
    </row>
    <row r="47" s="1" customFormat="true" ht="12.75" hidden="false" customHeight="false" outlineLevel="0" collapsed="false">
      <c r="A47" s="1" t="s">
        <v>12</v>
      </c>
      <c r="B47" s="1" t="n">
        <v>55</v>
      </c>
      <c r="C47" s="9" t="n">
        <v>14</v>
      </c>
      <c r="D47" s="2" t="n">
        <v>15.88</v>
      </c>
      <c r="E47" s="2" t="n">
        <v>0.54</v>
      </c>
      <c r="F47" s="2" t="n">
        <v>14.82</v>
      </c>
      <c r="G47" s="2" t="n">
        <v>16.88</v>
      </c>
      <c r="H47" s="2" t="n">
        <f aca="false">(D47-1.96*E47)</f>
        <v>14.8216</v>
      </c>
      <c r="I47" s="2" t="n">
        <f aca="false">(D47+1.96*E47)</f>
        <v>16.9384</v>
      </c>
    </row>
    <row r="48" s="1" customFormat="true" ht="12.75" hidden="false" customHeight="false" outlineLevel="0" collapsed="false">
      <c r="B48" s="1" t="n">
        <v>56</v>
      </c>
      <c r="C48" s="9" t="n">
        <v>14</v>
      </c>
      <c r="D48" s="2" t="n">
        <v>20.18</v>
      </c>
      <c r="E48" s="2" t="n">
        <v>0.57</v>
      </c>
      <c r="F48" s="2" t="n">
        <v>19.5</v>
      </c>
      <c r="G48" s="2" t="n">
        <v>21.28</v>
      </c>
      <c r="H48" s="2" t="n">
        <f aca="false">(D48-1.96*E48)</f>
        <v>19.0628</v>
      </c>
      <c r="I48" s="2" t="n">
        <f aca="false">(D48+1.96*E48)</f>
        <v>21.2972</v>
      </c>
    </row>
    <row r="49" s="1" customFormat="true" ht="12.75" hidden="false" customHeight="false" outlineLevel="0" collapsed="false">
      <c r="B49" s="1" t="n">
        <v>57</v>
      </c>
      <c r="C49" s="9" t="n">
        <v>14</v>
      </c>
      <c r="D49" s="2" t="n">
        <v>11.84</v>
      </c>
      <c r="E49" s="2" t="n">
        <v>0.46</v>
      </c>
      <c r="F49" s="2" t="n">
        <v>11.25</v>
      </c>
      <c r="G49" s="2" t="n">
        <v>12.76</v>
      </c>
      <c r="H49" s="2" t="n">
        <f aca="false">(D49-1.96*E49)</f>
        <v>10.9384</v>
      </c>
      <c r="I49" s="2" t="n">
        <f aca="false">(D49+1.96*E49)</f>
        <v>12.7416</v>
      </c>
    </row>
    <row r="50" s="10" customFormat="true" ht="12.75" hidden="false" customHeight="false" outlineLevel="0" collapsed="false">
      <c r="B50" s="11" t="n">
        <v>58</v>
      </c>
      <c r="C50" s="12" t="n">
        <v>13</v>
      </c>
      <c r="D50" s="13" t="n">
        <v>14.18</v>
      </c>
      <c r="E50" s="13" t="n">
        <v>0.6</v>
      </c>
      <c r="F50" s="13" t="n">
        <v>13.01</v>
      </c>
      <c r="G50" s="13" t="n">
        <v>14.95</v>
      </c>
      <c r="H50" s="2" t="n">
        <f aca="false">(D50-1.96*E50)</f>
        <v>13.004</v>
      </c>
      <c r="I50" s="2" t="n">
        <f aca="false">(D50+1.96*E50)</f>
        <v>15.356</v>
      </c>
    </row>
    <row r="51" s="10" customFormat="true" ht="12.75" hidden="false" customHeight="false" outlineLevel="0" collapsed="false">
      <c r="B51" s="11" t="s">
        <v>31</v>
      </c>
      <c r="C51" s="12" t="n">
        <v>83</v>
      </c>
      <c r="D51" s="13"/>
      <c r="E51" s="13"/>
      <c r="F51" s="13"/>
      <c r="G51" s="13"/>
      <c r="H51" s="2"/>
      <c r="I51" s="2"/>
    </row>
    <row r="52" s="1" customFormat="true" ht="12.75" hidden="false" customHeight="false" outlineLevel="0" collapsed="false">
      <c r="C52" s="9"/>
      <c r="D52" s="2"/>
      <c r="E52" s="2"/>
      <c r="F52" s="2"/>
      <c r="G52" s="2"/>
      <c r="H52" s="2"/>
      <c r="I52" s="2"/>
    </row>
    <row r="53" s="1" customFormat="true" ht="12.75" hidden="false" customHeight="false" outlineLevel="0" collapsed="false">
      <c r="B53" s="1" t="n">
        <v>51</v>
      </c>
      <c r="C53" s="9" t="n">
        <v>13</v>
      </c>
      <c r="D53" s="2" t="n">
        <v>18.13</v>
      </c>
      <c r="E53" s="2" t="n">
        <v>0.91</v>
      </c>
      <c r="F53" s="2" t="n">
        <v>16.52</v>
      </c>
      <c r="G53" s="2" t="n">
        <v>20</v>
      </c>
      <c r="H53" s="2" t="n">
        <f aca="false">(D53-1.96*E53)</f>
        <v>16.3464</v>
      </c>
      <c r="I53" s="2" t="n">
        <f aca="false">(D53+1.96*E53)</f>
        <v>19.9136</v>
      </c>
    </row>
    <row r="54" s="1" customFormat="true" ht="12.75" hidden="false" customHeight="false" outlineLevel="0" collapsed="false">
      <c r="B54" s="1" t="n">
        <v>52</v>
      </c>
      <c r="C54" s="9" t="n">
        <v>15</v>
      </c>
      <c r="D54" s="2" t="n">
        <v>14.24</v>
      </c>
      <c r="E54" s="2" t="n">
        <v>0.98</v>
      </c>
      <c r="F54" s="2" t="n">
        <v>12.55</v>
      </c>
      <c r="G54" s="2" t="n">
        <v>15.9</v>
      </c>
      <c r="H54" s="2" t="n">
        <f aca="false">(D54-1.96*E54)</f>
        <v>12.3192</v>
      </c>
      <c r="I54" s="2" t="n">
        <f aca="false">(D54+1.96*E54)</f>
        <v>16.1608</v>
      </c>
    </row>
    <row r="55" s="1" customFormat="true" ht="12.75" hidden="false" customHeight="false" outlineLevel="0" collapsed="false">
      <c r="A55" s="1" t="s">
        <v>9</v>
      </c>
      <c r="B55" s="1" t="n">
        <v>55</v>
      </c>
      <c r="C55" s="9" t="n">
        <v>15</v>
      </c>
      <c r="D55" s="2" t="n">
        <v>16.49</v>
      </c>
      <c r="E55" s="2" t="n">
        <v>0.48</v>
      </c>
      <c r="F55" s="2" t="n">
        <v>15.79</v>
      </c>
      <c r="G55" s="2" t="n">
        <v>17.8</v>
      </c>
      <c r="H55" s="2" t="n">
        <f aca="false">(D55-1.96*E55)</f>
        <v>15.5492</v>
      </c>
      <c r="I55" s="2" t="n">
        <f aca="false">(D55+1.96*E55)</f>
        <v>17.4308</v>
      </c>
    </row>
    <row r="56" s="1" customFormat="true" ht="12.75" hidden="false" customHeight="false" outlineLevel="0" collapsed="false">
      <c r="B56" s="1" t="n">
        <v>56</v>
      </c>
      <c r="C56" s="9" t="n">
        <v>15</v>
      </c>
      <c r="D56" s="2" t="n">
        <v>21.7</v>
      </c>
      <c r="E56" s="2" t="n">
        <v>1.21</v>
      </c>
      <c r="F56" s="2" t="n">
        <v>19.1</v>
      </c>
      <c r="G56" s="2" t="n">
        <v>24.6</v>
      </c>
      <c r="H56" s="2" t="n">
        <f aca="false">(D56-1.96*E56)</f>
        <v>19.3284</v>
      </c>
      <c r="I56" s="2" t="n">
        <f aca="false">(D56+1.96*E56)</f>
        <v>24.0716</v>
      </c>
    </row>
    <row r="57" s="1" customFormat="true" ht="12.75" hidden="false" customHeight="false" outlineLevel="0" collapsed="false">
      <c r="B57" s="1" t="n">
        <v>57</v>
      </c>
      <c r="C57" s="9" t="n">
        <v>15</v>
      </c>
      <c r="D57" s="2" t="n">
        <v>12.3</v>
      </c>
      <c r="E57" s="2" t="n">
        <v>0.99</v>
      </c>
      <c r="F57" s="2" t="n">
        <v>10.47</v>
      </c>
      <c r="G57" s="2" t="n">
        <v>14.6</v>
      </c>
      <c r="H57" s="2" t="n">
        <f aca="false">(D57-1.96*E57)</f>
        <v>10.3596</v>
      </c>
      <c r="I57" s="2" t="n">
        <f aca="false">(D57+1.96*E57)</f>
        <v>14.2404</v>
      </c>
    </row>
    <row r="58" s="1" customFormat="true" ht="12.75" hidden="false" customHeight="false" outlineLevel="0" collapsed="false">
      <c r="B58" s="1" t="n">
        <v>58</v>
      </c>
      <c r="C58" s="9" t="n">
        <v>15</v>
      </c>
      <c r="D58" s="2" t="n">
        <v>15.24</v>
      </c>
      <c r="E58" s="2" t="n">
        <v>0.8</v>
      </c>
      <c r="F58" s="2" t="n">
        <v>13.27</v>
      </c>
      <c r="G58" s="2" t="n">
        <v>16.9</v>
      </c>
      <c r="H58" s="2" t="n">
        <f aca="false">(D58-1.96*E58)</f>
        <v>13.672</v>
      </c>
      <c r="I58" s="2" t="n">
        <f aca="false">(D58+1.96*E58)</f>
        <v>16.808</v>
      </c>
    </row>
    <row r="59" s="1" customFormat="true" ht="12.75" hidden="false" customHeight="false" outlineLevel="0" collapsed="false">
      <c r="B59" s="1" t="s">
        <v>31</v>
      </c>
      <c r="C59" s="9" t="n">
        <v>88</v>
      </c>
      <c r="D59" s="2"/>
      <c r="E59" s="2"/>
      <c r="F59" s="2"/>
      <c r="G59" s="2"/>
      <c r="H59" s="2" t="n">
        <f aca="false">(D59-1.96*E59)</f>
        <v>0</v>
      </c>
      <c r="I59" s="2" t="n">
        <f aca="false">(D59+1.96*E59)</f>
        <v>0</v>
      </c>
    </row>
    <row r="60" s="1" customFormat="true" ht="12.75" hidden="false" customHeight="false" outlineLevel="0" collapsed="false">
      <c r="C60" s="9"/>
      <c r="D60" s="2"/>
      <c r="E60" s="2"/>
      <c r="F60" s="2"/>
      <c r="G60" s="2"/>
      <c r="H60" s="2" t="n">
        <f aca="false">(D60-1.96*E60)</f>
        <v>0</v>
      </c>
      <c r="I60" s="2" t="n">
        <f aca="false">(D60+1.96*E60)</f>
        <v>0</v>
      </c>
    </row>
    <row r="61" s="1" customFormat="true" ht="12.75" hidden="false" customHeight="false" outlineLevel="0" collapsed="false">
      <c r="B61" s="1" t="n">
        <v>51</v>
      </c>
      <c r="C61" s="9" t="n">
        <v>13</v>
      </c>
      <c r="D61" s="2" t="n">
        <v>17.25</v>
      </c>
      <c r="E61" s="2" t="n">
        <v>0.7</v>
      </c>
      <c r="F61" s="2" t="n">
        <v>16.38</v>
      </c>
      <c r="G61" s="2" t="n">
        <v>18.56</v>
      </c>
      <c r="H61" s="2" t="n">
        <f aca="false">(D61-1.96*E61)</f>
        <v>15.878</v>
      </c>
      <c r="I61" s="2" t="n">
        <f aca="false">(D61+1.96*E61)</f>
        <v>18.622</v>
      </c>
    </row>
    <row r="62" s="1" customFormat="true" ht="12.75" hidden="false" customHeight="false" outlineLevel="0" collapsed="false">
      <c r="A62" s="1" t="s">
        <v>9</v>
      </c>
      <c r="B62" s="1" t="n">
        <v>52</v>
      </c>
      <c r="C62" s="9" t="n">
        <v>15</v>
      </c>
      <c r="D62" s="2" t="n">
        <v>13.53</v>
      </c>
      <c r="E62" s="2" t="n">
        <v>0.67</v>
      </c>
      <c r="F62" s="2" t="n">
        <v>12.68</v>
      </c>
      <c r="G62" s="2" t="n">
        <v>14.81</v>
      </c>
      <c r="H62" s="2" t="n">
        <f aca="false">(D62-1.96*E62)</f>
        <v>12.2168</v>
      </c>
      <c r="I62" s="2" t="n">
        <f aca="false">(D62+1.96*E62)</f>
        <v>14.8432</v>
      </c>
    </row>
    <row r="63" s="1" customFormat="true" ht="12.75" hidden="false" customHeight="false" outlineLevel="0" collapsed="false">
      <c r="A63" s="1" t="s">
        <v>37</v>
      </c>
      <c r="B63" s="1" t="n">
        <v>55</v>
      </c>
      <c r="C63" s="9" t="n">
        <v>15</v>
      </c>
      <c r="D63" s="2" t="n">
        <v>15.71</v>
      </c>
      <c r="E63" s="2" t="n">
        <v>0.88</v>
      </c>
      <c r="F63" s="2" t="n">
        <v>14.65</v>
      </c>
      <c r="G63" s="2" t="n">
        <v>17.96</v>
      </c>
      <c r="H63" s="2" t="n">
        <f aca="false">(D63-1.96*E63)</f>
        <v>13.9852</v>
      </c>
      <c r="I63" s="2" t="n">
        <f aca="false">(D63+1.96*E63)</f>
        <v>17.4348</v>
      </c>
    </row>
    <row r="64" s="1" customFormat="true" ht="12.75" hidden="false" customHeight="false" outlineLevel="0" collapsed="false">
      <c r="A64" s="1" t="s">
        <v>38</v>
      </c>
      <c r="B64" s="1" t="n">
        <v>56</v>
      </c>
      <c r="C64" s="9" t="n">
        <v>15</v>
      </c>
      <c r="D64" s="2" t="n">
        <v>20.64</v>
      </c>
      <c r="E64" s="2" t="n">
        <v>1.01</v>
      </c>
      <c r="F64" s="2" t="n">
        <v>19.32</v>
      </c>
      <c r="G64" s="2" t="n">
        <v>22.95</v>
      </c>
      <c r="H64" s="2" t="n">
        <f aca="false">(D64-1.96*E64)</f>
        <v>18.6604</v>
      </c>
      <c r="I64" s="2" t="n">
        <f aca="false">(D64+1.96*E64)</f>
        <v>22.6196</v>
      </c>
    </row>
    <row r="65" s="1" customFormat="true" ht="12.75" hidden="false" customHeight="false" outlineLevel="0" collapsed="false">
      <c r="B65" s="1" t="n">
        <v>57</v>
      </c>
      <c r="C65" s="9" t="n">
        <v>15</v>
      </c>
      <c r="D65" s="2" t="n">
        <v>11.68</v>
      </c>
      <c r="E65" s="2" t="n">
        <v>0.63</v>
      </c>
      <c r="F65" s="2" t="n">
        <v>10.83</v>
      </c>
      <c r="G65" s="2" t="n">
        <v>13.29</v>
      </c>
      <c r="H65" s="2" t="n">
        <f aca="false">(D65-1.96*E65)</f>
        <v>10.4452</v>
      </c>
      <c r="I65" s="2" t="n">
        <f aca="false">(D65+1.96*E65)</f>
        <v>12.9148</v>
      </c>
    </row>
    <row r="66" s="1" customFormat="true" ht="12.75" hidden="false" customHeight="false" outlineLevel="0" collapsed="false">
      <c r="B66" s="1" t="n">
        <v>58</v>
      </c>
      <c r="C66" s="9" t="n">
        <v>15</v>
      </c>
      <c r="D66" s="2" t="n">
        <v>14.49</v>
      </c>
      <c r="E66" s="2" t="n">
        <v>0.42</v>
      </c>
      <c r="F66" s="2" t="n">
        <v>13.47</v>
      </c>
      <c r="G66" s="2" t="n">
        <v>15.38</v>
      </c>
      <c r="H66" s="2" t="n">
        <f aca="false">(D66-1.96*E66)</f>
        <v>13.6668</v>
      </c>
      <c r="I66" s="2" t="n">
        <f aca="false">(D66+1.96*E66)</f>
        <v>15.3132</v>
      </c>
    </row>
    <row r="67" s="1" customFormat="true" ht="12.75" hidden="false" customHeight="false" outlineLevel="0" collapsed="false">
      <c r="B67" s="1" t="s">
        <v>31</v>
      </c>
      <c r="C67" s="9" t="n">
        <v>88</v>
      </c>
      <c r="D67" s="2"/>
      <c r="E67" s="2"/>
      <c r="F67" s="2"/>
      <c r="G67" s="2"/>
    </row>
    <row r="68" s="1" customFormat="true" ht="12.75" hidden="false" customHeight="false" outlineLevel="0" collapsed="false">
      <c r="C68" s="9"/>
      <c r="D68" s="2"/>
      <c r="E68" s="2"/>
      <c r="F68" s="2"/>
      <c r="G68" s="2"/>
    </row>
    <row r="69" s="1" customFormat="true" ht="12.75" hidden="false" customHeight="false" outlineLevel="0" collapsed="false">
      <c r="C69" s="2"/>
      <c r="D69" s="2"/>
      <c r="F69" s="2"/>
      <c r="G69" s="2"/>
    </row>
    <row r="70" s="1" customFormat="true" ht="12.75" hidden="false" customHeight="false" outlineLevel="0" collapsed="false">
      <c r="C70" s="9"/>
      <c r="D70" s="2"/>
      <c r="F70" s="2"/>
      <c r="G70" s="2"/>
    </row>
    <row r="71" s="1" customFormat="true" ht="12.75" hidden="false" customHeight="false" outlineLevel="0" collapsed="false">
      <c r="A71" s="14" t="s">
        <v>39</v>
      </c>
      <c r="B71" s="14"/>
      <c r="C71" s="14"/>
      <c r="D71" s="14"/>
      <c r="E71" s="14"/>
      <c r="F71" s="14"/>
      <c r="G71" s="14"/>
    </row>
  </sheetData>
  <mergeCells count="3">
    <mergeCell ref="A1:G1"/>
    <mergeCell ref="H1:I1"/>
    <mergeCell ref="A71:G71"/>
  </mergeCells>
  <printOptions headings="false" gridLines="tru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GF-3 Volatility Matrix
TMC Statisitical Analysis Summary&amp;R&amp;D  &amp;T</oddHeader>
    <oddFooter>&amp;L&amp;F  &amp;A&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7.13671875" defaultRowHeight="12.75" zeroHeight="false" outlineLevelRow="0" outlineLevelCol="0"/>
  <cols>
    <col collapsed="false" customWidth="true" hidden="false" outlineLevel="0" max="1" min="1" style="1" width="15.28"/>
    <col collapsed="false" customWidth="false" hidden="false" outlineLevel="0" max="2" min="2" style="1" width="7.14"/>
    <col collapsed="false" customWidth="true" hidden="false" outlineLevel="0" max="3" min="3" style="1" width="9.99"/>
    <col collapsed="false" customWidth="false" hidden="false" outlineLevel="0" max="4" min="4" style="1" width="7.14"/>
    <col collapsed="false" customWidth="true" hidden="false" outlineLevel="0" max="5" min="5" style="2" width="8.7"/>
    <col collapsed="false" customWidth="true" hidden="false" outlineLevel="0" max="6" min="6" style="1" width="9.7"/>
    <col collapsed="false" customWidth="false" hidden="false" outlineLevel="0" max="8" min="7" style="1" width="7.14"/>
    <col collapsed="false" customWidth="false" hidden="false" outlineLevel="0" max="9" min="9" style="6" width="7.14"/>
    <col collapsed="false" customWidth="false" hidden="false" outlineLevel="0" max="257" min="10" style="1" width="7.14"/>
  </cols>
  <sheetData>
    <row r="1" customFormat="false" ht="38.25" hidden="false" customHeight="false" outlineLevel="0" collapsed="false">
      <c r="A1" s="1" t="s">
        <v>21</v>
      </c>
      <c r="B1" s="1" t="s">
        <v>40</v>
      </c>
      <c r="C1" s="1" t="s">
        <v>41</v>
      </c>
      <c r="D1" s="1" t="s">
        <v>22</v>
      </c>
      <c r="E1" s="15" t="s">
        <v>42</v>
      </c>
      <c r="F1" s="1" t="s">
        <v>43</v>
      </c>
      <c r="G1" s="1" t="s">
        <v>23</v>
      </c>
      <c r="H1" s="1" t="s">
        <v>44</v>
      </c>
    </row>
    <row r="2" customFormat="false" ht="12.75" hidden="false" customHeight="false" outlineLevel="0" collapsed="false">
      <c r="A2" s="1" t="s">
        <v>10</v>
      </c>
      <c r="B2" s="1" t="n">
        <v>33458</v>
      </c>
      <c r="C2" s="1" t="s">
        <v>45</v>
      </c>
      <c r="D2" s="1" t="n">
        <v>58</v>
      </c>
      <c r="E2" s="2" t="n">
        <v>18</v>
      </c>
      <c r="F2" s="1" t="n">
        <v>2.655</v>
      </c>
      <c r="G2" s="1" t="n">
        <v>12</v>
      </c>
      <c r="H2" s="1" t="n">
        <v>2.636</v>
      </c>
      <c r="I2" s="6" t="s">
        <v>46</v>
      </c>
    </row>
    <row r="3" customFormat="false" ht="12.75" hidden="false" customHeight="false" outlineLevel="0" collapsed="false">
      <c r="A3" s="1" t="s">
        <v>8</v>
      </c>
      <c r="B3" s="1" t="n">
        <v>33437</v>
      </c>
      <c r="C3" s="1" t="s">
        <v>47</v>
      </c>
      <c r="D3" s="1" t="n">
        <v>58</v>
      </c>
      <c r="E3" s="2" t="n">
        <v>12.65</v>
      </c>
      <c r="F3" s="1" t="n">
        <v>-3.059</v>
      </c>
      <c r="G3" s="1" t="n">
        <v>24</v>
      </c>
      <c r="H3" s="1" t="n">
        <v>3.112</v>
      </c>
      <c r="I3" s="6" t="s">
        <v>48</v>
      </c>
    </row>
    <row r="5" customFormat="false" ht="12.75" hidden="false" customHeight="true" outlineLevel="0" collapsed="false">
      <c r="A5" s="16" t="s">
        <v>49</v>
      </c>
      <c r="B5" s="16"/>
      <c r="C5" s="16"/>
      <c r="D5" s="16"/>
      <c r="E5" s="16"/>
      <c r="F5" s="16"/>
      <c r="G5" s="16"/>
      <c r="H5" s="16"/>
      <c r="I5" s="16"/>
      <c r="J5" s="16"/>
      <c r="K5" s="16"/>
      <c r="L5" s="16"/>
      <c r="M5" s="16"/>
      <c r="N5" s="16"/>
      <c r="O5" s="16"/>
    </row>
    <row r="6" customFormat="false" ht="12.75" hidden="false" customHeight="false" outlineLevel="0" collapsed="false">
      <c r="A6" s="16"/>
      <c r="B6" s="16"/>
      <c r="C6" s="16"/>
      <c r="D6" s="16"/>
      <c r="E6" s="16"/>
      <c r="F6" s="16"/>
      <c r="G6" s="16"/>
      <c r="H6" s="16"/>
      <c r="I6" s="16"/>
      <c r="J6" s="16"/>
      <c r="K6" s="16"/>
      <c r="L6" s="16"/>
      <c r="M6" s="16"/>
      <c r="N6" s="16"/>
      <c r="O6" s="16"/>
    </row>
    <row r="7" customFormat="false" ht="12.75" hidden="false" customHeight="false" outlineLevel="0" collapsed="false">
      <c r="A7" s="16"/>
      <c r="B7" s="16"/>
      <c r="C7" s="16"/>
      <c r="D7" s="16"/>
      <c r="E7" s="16"/>
      <c r="F7" s="16"/>
      <c r="G7" s="16"/>
      <c r="H7" s="16"/>
      <c r="I7" s="16"/>
      <c r="J7" s="16"/>
      <c r="K7" s="16"/>
      <c r="L7" s="16"/>
      <c r="M7" s="16"/>
      <c r="N7" s="16"/>
      <c r="O7" s="16"/>
    </row>
    <row r="8" customFormat="false" ht="12.75" hidden="false" customHeight="false" outlineLevel="0" collapsed="false">
      <c r="A8" s="16"/>
      <c r="B8" s="16"/>
      <c r="C8" s="16"/>
      <c r="D8" s="16"/>
      <c r="E8" s="16"/>
      <c r="F8" s="16"/>
      <c r="G8" s="16"/>
      <c r="H8" s="16"/>
      <c r="I8" s="16"/>
      <c r="J8" s="16"/>
      <c r="K8" s="16"/>
      <c r="L8" s="16"/>
      <c r="M8" s="16"/>
      <c r="N8" s="16"/>
      <c r="O8" s="16"/>
    </row>
    <row r="10" customFormat="false" ht="12.75" hidden="false" customHeight="false" outlineLevel="0" collapsed="false">
      <c r="A10" s="3" t="s">
        <v>0</v>
      </c>
      <c r="B10" s="3"/>
      <c r="C10" s="3"/>
      <c r="D10" s="3"/>
      <c r="E10" s="3"/>
      <c r="F10" s="3"/>
      <c r="G10" s="3"/>
      <c r="I10" s="1"/>
    </row>
    <row r="11" customFormat="false" ht="12.75" hidden="false" customHeight="false" outlineLevel="0" collapsed="false">
      <c r="B11" s="4" t="s">
        <v>1</v>
      </c>
      <c r="C11" s="5" t="s">
        <v>2</v>
      </c>
      <c r="D11" s="5" t="s">
        <v>3</v>
      </c>
      <c r="E11" s="4" t="s">
        <v>1</v>
      </c>
      <c r="F11" s="5" t="s">
        <v>4</v>
      </c>
      <c r="G11" s="5" t="s">
        <v>5</v>
      </c>
      <c r="H11" s="6"/>
      <c r="I11" s="1"/>
    </row>
    <row r="12" customFormat="false" ht="12.75" hidden="false" customHeight="false" outlineLevel="0" collapsed="false">
      <c r="A12" s="1" t="s">
        <v>6</v>
      </c>
      <c r="B12" s="1" t="n">
        <v>47</v>
      </c>
      <c r="C12" s="2" t="n">
        <v>0.1</v>
      </c>
      <c r="D12" s="2" t="n">
        <v>0.28</v>
      </c>
      <c r="E12" s="1" t="n">
        <v>101</v>
      </c>
      <c r="F12" s="2" t="n">
        <v>0.46</v>
      </c>
      <c r="G12" s="2" t="n">
        <v>1.29</v>
      </c>
      <c r="H12" s="6"/>
      <c r="I12" s="1"/>
    </row>
    <row r="13" customFormat="false" ht="12.75" hidden="false" customHeight="false" outlineLevel="0" collapsed="false">
      <c r="A13" s="1" t="s">
        <v>7</v>
      </c>
      <c r="B13" s="1" t="n">
        <v>18</v>
      </c>
      <c r="C13" s="2" t="n">
        <v>0.2</v>
      </c>
      <c r="D13" s="2" t="n">
        <v>0.56</v>
      </c>
      <c r="E13" s="1" t="n">
        <v>30</v>
      </c>
      <c r="F13" s="2" t="n">
        <v>0.45</v>
      </c>
      <c r="G13" s="2" t="n">
        <v>1.26</v>
      </c>
      <c r="H13" s="6"/>
      <c r="I13" s="1"/>
    </row>
    <row r="14" customFormat="false" ht="12.75" hidden="false" customHeight="false" outlineLevel="0" collapsed="false">
      <c r="A14" s="10" t="s">
        <v>8</v>
      </c>
      <c r="B14" s="10" t="n">
        <v>66</v>
      </c>
      <c r="C14" s="17" t="n">
        <v>0.45</v>
      </c>
      <c r="D14" s="17" t="n">
        <v>1.26</v>
      </c>
      <c r="E14" s="10" t="n">
        <v>138</v>
      </c>
      <c r="F14" s="17" t="n">
        <v>0.72</v>
      </c>
      <c r="G14" s="17" t="n">
        <v>2.02</v>
      </c>
      <c r="H14" s="18" t="s">
        <v>50</v>
      </c>
      <c r="I14" s="1"/>
    </row>
    <row r="15" customFormat="false" ht="12.75" hidden="false" customHeight="false" outlineLevel="0" collapsed="false">
      <c r="A15" s="10" t="s">
        <v>8</v>
      </c>
      <c r="B15" s="10" t="n">
        <v>66</v>
      </c>
      <c r="C15" s="17" t="n">
        <v>0.45</v>
      </c>
      <c r="D15" s="17" t="n">
        <v>1.26</v>
      </c>
      <c r="E15" s="10" t="n">
        <v>137</v>
      </c>
      <c r="F15" s="17" t="n">
        <v>0.71</v>
      </c>
      <c r="G15" s="17" t="n">
        <v>1.99</v>
      </c>
      <c r="H15" s="18" t="s">
        <v>51</v>
      </c>
      <c r="I15" s="1"/>
    </row>
    <row r="16" customFormat="false" ht="12.75" hidden="false" customHeight="false" outlineLevel="0" collapsed="false">
      <c r="A16" s="1" t="s">
        <v>9</v>
      </c>
      <c r="B16" s="1" t="n">
        <v>47</v>
      </c>
      <c r="C16" s="2" t="n">
        <v>0.58</v>
      </c>
      <c r="D16" s="2" t="n">
        <v>1.62</v>
      </c>
      <c r="E16" s="1" t="n">
        <v>82</v>
      </c>
      <c r="F16" s="2" t="n">
        <v>0.92</v>
      </c>
      <c r="G16" s="2" t="n">
        <v>2.58</v>
      </c>
      <c r="H16" s="6"/>
      <c r="I16" s="1"/>
    </row>
    <row r="17" customFormat="false" ht="12.75" hidden="false" customHeight="false" outlineLevel="0" collapsed="false">
      <c r="A17" s="10" t="s">
        <v>10</v>
      </c>
      <c r="B17" s="10" t="n">
        <v>42</v>
      </c>
      <c r="C17" s="17" t="n">
        <v>0.85</v>
      </c>
      <c r="D17" s="17" t="n">
        <v>2.38</v>
      </c>
      <c r="E17" s="10" t="n">
        <v>78</v>
      </c>
      <c r="F17" s="17" t="n">
        <v>1.05</v>
      </c>
      <c r="G17" s="17" t="n">
        <v>2.94</v>
      </c>
      <c r="H17" s="18" t="s">
        <v>50</v>
      </c>
      <c r="I17" s="1"/>
    </row>
    <row r="18" customFormat="false" ht="12.75" hidden="false" customHeight="false" outlineLevel="0" collapsed="false">
      <c r="A18" s="10" t="s">
        <v>10</v>
      </c>
      <c r="B18" s="10" t="n">
        <v>41</v>
      </c>
      <c r="C18" s="17" t="n">
        <v>0.74</v>
      </c>
      <c r="D18" s="17" t="n">
        <v>2.07</v>
      </c>
      <c r="E18" s="10" t="n">
        <v>77</v>
      </c>
      <c r="F18" s="17" t="n">
        <v>0.96</v>
      </c>
      <c r="G18" s="17" t="n">
        <v>2.69</v>
      </c>
      <c r="H18" s="18" t="s">
        <v>51</v>
      </c>
      <c r="I18" s="1"/>
    </row>
    <row r="19" customFormat="false" ht="12.75" hidden="false" customHeight="false" outlineLevel="0" collapsed="false">
      <c r="A19" s="1" t="s">
        <v>11</v>
      </c>
      <c r="B19" s="1" t="n">
        <v>87</v>
      </c>
      <c r="C19" s="2" t="n">
        <v>0.17</v>
      </c>
      <c r="D19" s="2" t="n">
        <v>0.48</v>
      </c>
      <c r="E19" s="1" t="n">
        <v>167</v>
      </c>
      <c r="F19" s="2" t="n">
        <v>0.35</v>
      </c>
      <c r="G19" s="2" t="n">
        <v>0.98</v>
      </c>
      <c r="H19" s="6"/>
      <c r="I19" s="1"/>
    </row>
    <row r="20" customFormat="false" ht="12.75" hidden="false" customHeight="false" outlineLevel="0" collapsed="false">
      <c r="A20" s="1" t="s">
        <v>12</v>
      </c>
      <c r="B20" s="1" t="n">
        <v>41</v>
      </c>
      <c r="C20" s="2" t="n">
        <v>0.29</v>
      </c>
      <c r="D20" s="2" t="n">
        <v>0.81</v>
      </c>
      <c r="E20" s="1" t="n">
        <v>77</v>
      </c>
      <c r="F20" s="2" t="n">
        <v>0.58</v>
      </c>
      <c r="G20" s="2" t="n">
        <v>1.62</v>
      </c>
      <c r="H20" s="6"/>
      <c r="I20" s="1"/>
    </row>
    <row r="21" customFormat="false" ht="12.75" hidden="false" customHeight="false" outlineLevel="0" collapsed="false">
      <c r="C21" s="2"/>
      <c r="D21" s="2"/>
      <c r="E21" s="1"/>
      <c r="F21" s="2"/>
      <c r="G21" s="2"/>
      <c r="H21" s="6"/>
      <c r="I21" s="1"/>
    </row>
    <row r="22" customFormat="false" ht="12.75" hidden="false" customHeight="false" outlineLevel="0" collapsed="false">
      <c r="A22" s="4" t="s">
        <v>21</v>
      </c>
      <c r="B22" s="4" t="s">
        <v>22</v>
      </c>
      <c r="C22" s="5" t="s">
        <v>23</v>
      </c>
      <c r="D22" s="5" t="s">
        <v>24</v>
      </c>
      <c r="E22" s="4" t="s">
        <v>25</v>
      </c>
      <c r="F22" s="5" t="s">
        <v>52</v>
      </c>
      <c r="G22" s="5" t="s">
        <v>53</v>
      </c>
      <c r="I22" s="1"/>
    </row>
    <row r="23" customFormat="false" ht="12.75" hidden="false" customHeight="false" outlineLevel="0" collapsed="false">
      <c r="B23" s="1" t="n">
        <v>51</v>
      </c>
      <c r="C23" s="9" t="n">
        <v>14</v>
      </c>
      <c r="D23" s="2" t="n">
        <v>18.29</v>
      </c>
      <c r="E23" s="2" t="n">
        <v>1.23</v>
      </c>
      <c r="F23" s="2" t="n">
        <v>16.49</v>
      </c>
      <c r="G23" s="2" t="n">
        <v>21.03</v>
      </c>
      <c r="I23" s="1"/>
    </row>
    <row r="24" customFormat="false" ht="12.75" hidden="false" customHeight="false" outlineLevel="0" collapsed="false">
      <c r="B24" s="1" t="n">
        <v>52</v>
      </c>
      <c r="C24" s="9" t="n">
        <v>14</v>
      </c>
      <c r="D24" s="2" t="n">
        <v>13.73</v>
      </c>
      <c r="E24" s="2" t="n">
        <v>0.65</v>
      </c>
      <c r="F24" s="2" t="n">
        <v>12.63</v>
      </c>
      <c r="G24" s="2" t="n">
        <v>14.62</v>
      </c>
      <c r="I24" s="1"/>
    </row>
    <row r="25" customFormat="false" ht="12.75" hidden="false" customHeight="false" outlineLevel="0" collapsed="false">
      <c r="A25" s="1" t="s">
        <v>10</v>
      </c>
      <c r="B25" s="1" t="n">
        <v>55</v>
      </c>
      <c r="C25" s="9" t="n">
        <v>14</v>
      </c>
      <c r="D25" s="2" t="n">
        <v>16.11</v>
      </c>
      <c r="E25" s="2" t="n">
        <v>0.92</v>
      </c>
      <c r="F25" s="2" t="n">
        <v>14.5</v>
      </c>
      <c r="G25" s="2" t="n">
        <v>17.96</v>
      </c>
      <c r="I25" s="1"/>
    </row>
    <row r="26" customFormat="false" ht="12.75" hidden="false" customHeight="false" outlineLevel="0" collapsed="false">
      <c r="B26" s="1" t="n">
        <v>56</v>
      </c>
      <c r="C26" s="9" t="n">
        <v>14</v>
      </c>
      <c r="D26" s="2" t="n">
        <v>20.71</v>
      </c>
      <c r="E26" s="2" t="n">
        <v>1.26</v>
      </c>
      <c r="F26" s="2" t="n">
        <v>18.63</v>
      </c>
      <c r="G26" s="2" t="n">
        <v>23.4</v>
      </c>
      <c r="I26" s="1"/>
    </row>
    <row r="27" customFormat="false" ht="12.75" hidden="false" customHeight="false" outlineLevel="0" collapsed="false">
      <c r="B27" s="1" t="n">
        <v>57</v>
      </c>
      <c r="C27" s="9" t="n">
        <v>14</v>
      </c>
      <c r="D27" s="2" t="n">
        <v>11.73</v>
      </c>
      <c r="E27" s="2" t="n">
        <v>0.73</v>
      </c>
      <c r="F27" s="2" t="n">
        <v>10.63</v>
      </c>
      <c r="G27" s="2" t="n">
        <v>13.3</v>
      </c>
      <c r="I27" s="1"/>
    </row>
    <row r="28" s="10" customFormat="true" ht="12.75" hidden="false" customHeight="false" outlineLevel="0" collapsed="false">
      <c r="B28" s="10" t="n">
        <v>58</v>
      </c>
      <c r="C28" s="19" t="n">
        <v>14</v>
      </c>
      <c r="D28" s="17" t="n">
        <v>14.19</v>
      </c>
      <c r="E28" s="17" t="n">
        <v>1.32</v>
      </c>
      <c r="F28" s="17" t="n">
        <v>13.11</v>
      </c>
      <c r="G28" s="17" t="n">
        <v>18</v>
      </c>
      <c r="H28" s="18" t="s">
        <v>50</v>
      </c>
    </row>
    <row r="29" s="10" customFormat="true" ht="12.75" hidden="false" customHeight="false" outlineLevel="0" collapsed="false">
      <c r="B29" s="10" t="n">
        <v>58</v>
      </c>
      <c r="C29" s="19" t="n">
        <v>13</v>
      </c>
      <c r="D29" s="17" t="n">
        <v>13.9</v>
      </c>
      <c r="E29" s="17" t="n">
        <v>0.76</v>
      </c>
      <c r="F29" s="17" t="n">
        <v>13.11</v>
      </c>
      <c r="G29" s="17" t="n">
        <v>15.74</v>
      </c>
      <c r="H29" s="18" t="s">
        <v>51</v>
      </c>
    </row>
    <row r="30" s="10" customFormat="true" ht="12.75" hidden="false" customHeight="false" outlineLevel="0" collapsed="false">
      <c r="C30" s="19"/>
      <c r="D30" s="17"/>
      <c r="E30" s="17"/>
      <c r="F30" s="17"/>
      <c r="G30" s="17"/>
      <c r="H30" s="18"/>
    </row>
    <row r="31" customFormat="false" ht="12.75" hidden="false" customHeight="false" outlineLevel="0" collapsed="false">
      <c r="B31" s="1" t="n">
        <v>51</v>
      </c>
      <c r="C31" s="9" t="n">
        <v>24</v>
      </c>
      <c r="D31" s="2" t="n">
        <v>18.17</v>
      </c>
      <c r="E31" s="2" t="n">
        <v>0.83</v>
      </c>
      <c r="F31" s="2" t="n">
        <v>15.81</v>
      </c>
      <c r="G31" s="2" t="n">
        <v>19.45</v>
      </c>
      <c r="I31" s="1"/>
    </row>
    <row r="32" customFormat="false" ht="12.75" hidden="false" customHeight="false" outlineLevel="0" collapsed="false">
      <c r="B32" s="1" t="n">
        <v>52</v>
      </c>
      <c r="C32" s="9" t="n">
        <v>24</v>
      </c>
      <c r="D32" s="2" t="n">
        <v>13.5</v>
      </c>
      <c r="E32" s="2" t="n">
        <v>0.54</v>
      </c>
      <c r="F32" s="2" t="n">
        <v>12.06</v>
      </c>
      <c r="G32" s="2" t="n">
        <v>14.2</v>
      </c>
      <c r="I32" s="1"/>
    </row>
    <row r="33" customFormat="false" ht="12.75" hidden="false" customHeight="false" outlineLevel="0" collapsed="false">
      <c r="A33" s="1" t="s">
        <v>8</v>
      </c>
      <c r="B33" s="1" t="n">
        <v>55</v>
      </c>
      <c r="C33" s="9" t="n">
        <v>24</v>
      </c>
      <c r="D33" s="2" t="n">
        <v>16.35</v>
      </c>
      <c r="E33" s="2" t="n">
        <v>0.74</v>
      </c>
      <c r="F33" s="2" t="n">
        <v>14.09</v>
      </c>
      <c r="G33" s="2" t="n">
        <v>17.4</v>
      </c>
      <c r="I33" s="1"/>
    </row>
    <row r="34" customFormat="false" ht="12.75" hidden="false" customHeight="false" outlineLevel="0" collapsed="false">
      <c r="B34" s="1" t="n">
        <v>56</v>
      </c>
      <c r="C34" s="9" t="n">
        <v>24</v>
      </c>
      <c r="D34" s="2" t="n">
        <v>21.05</v>
      </c>
      <c r="E34" s="2" t="n">
        <v>0.92</v>
      </c>
      <c r="F34" s="2" t="n">
        <v>19.01</v>
      </c>
      <c r="G34" s="2" t="n">
        <v>22.35</v>
      </c>
      <c r="I34" s="1"/>
    </row>
    <row r="35" customFormat="false" ht="12.75" hidden="false" customHeight="false" outlineLevel="0" collapsed="false">
      <c r="B35" s="1" t="n">
        <v>57</v>
      </c>
      <c r="C35" s="9" t="n">
        <v>24</v>
      </c>
      <c r="D35" s="2" t="n">
        <v>11.53</v>
      </c>
      <c r="E35" s="2" t="n">
        <v>0.64</v>
      </c>
      <c r="F35" s="2" t="n">
        <v>9.17</v>
      </c>
      <c r="G35" s="2" t="n">
        <v>12.38</v>
      </c>
      <c r="I35" s="1"/>
    </row>
    <row r="36" customFormat="false" ht="12.75" hidden="false" customHeight="false" outlineLevel="0" collapsed="false">
      <c r="B36" s="10" t="n">
        <v>58</v>
      </c>
      <c r="C36" s="19" t="n">
        <v>24</v>
      </c>
      <c r="D36" s="17" t="n">
        <v>14.51</v>
      </c>
      <c r="E36" s="17" t="n">
        <v>0.61</v>
      </c>
      <c r="F36" s="17" t="n">
        <v>12.65</v>
      </c>
      <c r="G36" s="17" t="n">
        <v>15.45</v>
      </c>
      <c r="H36" s="18" t="s">
        <v>50</v>
      </c>
      <c r="I36" s="1"/>
    </row>
    <row r="37" customFormat="false" ht="12.75" hidden="false" customHeight="false" outlineLevel="0" collapsed="false">
      <c r="B37" s="10" t="n">
        <v>58</v>
      </c>
      <c r="C37" s="10" t="n">
        <v>23</v>
      </c>
      <c r="D37" s="10" t="n">
        <v>14.59</v>
      </c>
      <c r="E37" s="17" t="n">
        <v>0.47</v>
      </c>
      <c r="F37" s="10" t="n">
        <v>13.69</v>
      </c>
      <c r="G37" s="10" t="n">
        <v>15.45</v>
      </c>
      <c r="H37" s="18" t="s">
        <v>51</v>
      </c>
    </row>
  </sheetData>
  <mergeCells count="2">
    <mergeCell ref="A5:O8"/>
    <mergeCell ref="A10:G10"/>
  </mergeCells>
  <printOptions headings="false" gridLines="tru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GF-3 Volatiltiy Matrix
TMC Analysis of "Outliers"&amp;R&amp;D  &amp;T</oddHeader>
    <oddFooter>&amp;L&amp;F  &amp;A&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14:04:07Z</dcterms:created>
  <dc:creator>Tom Schofield</dc:creator>
  <dc:description/>
  <dc:language>en-US</dc:language>
  <cp:lastModifiedBy>Thomas Schofield</cp:lastModifiedBy>
  <cp:lastPrinted>2000-06-20T13:33:11Z</cp:lastPrinted>
  <cp:revision>0</cp:revision>
  <dc:subject/>
  <dc:title/>
</cp:coreProperties>
</file>