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Stats" sheetId="1" state="visible" r:id="rId2"/>
    <sheet name="Stats by O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ll Operationally Valid GF-3 Volatility Matrix Data Included</t>
  </si>
  <si>
    <t xml:space="preserve">df</t>
  </si>
  <si>
    <r>
      <rPr>
        <u val="single"/>
        <sz val="10"/>
        <rFont val="Arial"/>
        <family val="2"/>
      </rPr>
      <t xml:space="preserve">Pooled S</t>
    </r>
    <r>
      <rPr>
        <u val="single"/>
        <sz val="8"/>
        <rFont val="Arial"/>
        <family val="2"/>
      </rPr>
      <t xml:space="preserve">r</t>
    </r>
  </si>
  <si>
    <t xml:space="preserve">r</t>
  </si>
  <si>
    <r>
      <rPr>
        <u val="single"/>
        <sz val="10"/>
        <rFont val="Arial"/>
        <family val="2"/>
      </rPr>
      <t xml:space="preserve">Pooled S</t>
    </r>
    <r>
      <rPr>
        <u val="single"/>
        <sz val="8"/>
        <rFont val="Arial"/>
        <family val="2"/>
      </rPr>
      <t xml:space="preserve">R</t>
    </r>
  </si>
  <si>
    <t xml:space="preserve">R</t>
  </si>
  <si>
    <t xml:space="preserve">D6417</t>
  </si>
  <si>
    <t xml:space="preserve">D5800(A)</t>
  </si>
  <si>
    <t xml:space="preserve">D5800(B)</t>
  </si>
  <si>
    <t xml:space="preserve">D5800(C)</t>
  </si>
  <si>
    <t xml:space="preserve">Breakdown by Method and Oil</t>
  </si>
  <si>
    <t xml:space="preserve">Proposed 95% Acceptance Bands</t>
  </si>
  <si>
    <t xml:space="preserve">Method</t>
  </si>
  <si>
    <t xml:space="preserve">Oil</t>
  </si>
  <si>
    <t xml:space="preserve">n</t>
  </si>
  <si>
    <t xml:space="preserve">Mean</t>
  </si>
  <si>
    <r>
      <rPr>
        <u val="single"/>
        <sz val="10"/>
        <rFont val="Arial"/>
        <family val="2"/>
      </rPr>
      <t xml:space="preserve">S</t>
    </r>
    <r>
      <rPr>
        <u val="single"/>
        <sz val="8"/>
        <rFont val="Arial"/>
        <family val="2"/>
      </rPr>
      <t xml:space="preserve">R</t>
    </r>
  </si>
  <si>
    <t xml:space="preserve">Min.*</t>
  </si>
  <si>
    <t xml:space="preserve">Max.*</t>
  </si>
  <si>
    <t xml:space="preserve">Lower</t>
  </si>
  <si>
    <t xml:space="preserve">Upper</t>
  </si>
  <si>
    <t xml:space="preserve">Total n</t>
  </si>
  <si>
    <t xml:space="preserve">D5800</t>
  </si>
  <si>
    <t xml:space="preserve">Procedure A</t>
  </si>
  <si>
    <t xml:space="preserve">Traditonal Noack</t>
  </si>
  <si>
    <t xml:space="preserve">Procedure B</t>
  </si>
  <si>
    <t xml:space="preserve">Selby Noack</t>
  </si>
  <si>
    <t xml:space="preserve">Procedure C</t>
  </si>
  <si>
    <t xml:space="preserve">ISL Non-Wood's</t>
  </si>
  <si>
    <t xml:space="preserve">Metal Noack</t>
  </si>
  <si>
    <t xml:space="preserve">RL 172/4</t>
  </si>
  <si>
    <t xml:space="preserve">RL 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5" t="s">
        <v>2</v>
      </c>
      <c r="D2" s="5" t="s">
        <v>3</v>
      </c>
      <c r="E2" s="4" t="s">
        <v>1</v>
      </c>
      <c r="F2" s="5" t="s">
        <v>4</v>
      </c>
      <c r="G2" s="5" t="s">
        <v>5</v>
      </c>
    </row>
    <row r="3" customFormat="false" ht="12.75" hidden="false" customHeight="false" outlineLevel="0" collapsed="false">
      <c r="A3" s="1" t="s">
        <v>6</v>
      </c>
      <c r="B3" s="1" t="n">
        <v>47</v>
      </c>
      <c r="C3" s="2" t="n">
        <v>0.1</v>
      </c>
      <c r="D3" s="2" t="n">
        <v>0.28</v>
      </c>
      <c r="E3" s="1" t="n">
        <v>101</v>
      </c>
      <c r="F3" s="2" t="n">
        <v>0.46</v>
      </c>
      <c r="G3" s="2" t="n">
        <v>1.29</v>
      </c>
    </row>
    <row r="4" customFormat="false" ht="12.75" hidden="false" customHeight="false" outlineLevel="0" collapsed="false">
      <c r="A4" s="1" t="s">
        <v>7</v>
      </c>
      <c r="B4" s="1" t="n">
        <v>66</v>
      </c>
      <c r="C4" s="2" t="n">
        <v>0.45</v>
      </c>
      <c r="D4" s="2" t="n">
        <v>1.26</v>
      </c>
      <c r="E4" s="1" t="n">
        <v>138</v>
      </c>
      <c r="F4" s="2" t="n">
        <v>0.72</v>
      </c>
      <c r="G4" s="2" t="n">
        <v>2.02</v>
      </c>
    </row>
    <row r="5" customFormat="false" ht="12.75" hidden="false" customHeight="false" outlineLevel="0" collapsed="false">
      <c r="A5" s="1" t="s">
        <v>8</v>
      </c>
      <c r="B5" s="1" t="n">
        <v>41</v>
      </c>
      <c r="C5" s="2" t="n">
        <v>0.29</v>
      </c>
      <c r="D5" s="2" t="n">
        <v>0.81</v>
      </c>
      <c r="E5" s="1" t="n">
        <v>77</v>
      </c>
      <c r="F5" s="2" t="n">
        <v>0.58</v>
      </c>
      <c r="G5" s="2" t="n">
        <v>1.62</v>
      </c>
      <c r="H5" s="6"/>
    </row>
    <row r="6" customFormat="false" ht="12.75" hidden="false" customHeight="false" outlineLevel="0" collapsed="false">
      <c r="A6" s="1" t="s">
        <v>9</v>
      </c>
      <c r="B6" s="1" t="n">
        <v>87</v>
      </c>
      <c r="C6" s="2" t="n">
        <v>0.17</v>
      </c>
      <c r="D6" s="2" t="n">
        <v>0.48</v>
      </c>
      <c r="E6" s="1" t="n">
        <v>167</v>
      </c>
      <c r="F6" s="2" t="n">
        <v>0.35</v>
      </c>
      <c r="G6" s="2" t="n">
        <v>0.98</v>
      </c>
    </row>
  </sheetData>
  <mergeCells count="1">
    <mergeCell ref="A1:G1"/>
  </mergeCells>
  <printOptions headings="false" gridLines="true" gridLinesSet="true" horizontalCentered="true" verticalCentered="false"/>
  <pageMargins left="0.747916666666667" right="0.747916666666667" top="1.4" bottom="0.984027777777778" header="0.65" footer="0.5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GF-3 Volatility Matrix
TMC Statistical Analysis Summary&amp;R&amp;D    &amp;T</oddHeader>
    <oddFooter>&amp;L&amp;F  &amp;A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8" style="0" width="15.13"/>
  </cols>
  <sheetData>
    <row r="1" s="1" customFormat="true" ht="12.7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8" t="s">
        <v>11</v>
      </c>
      <c r="I1" s="8"/>
    </row>
    <row r="2" s="1" customFormat="true" ht="12.75" hidden="false" customHeight="false" outlineLevel="0" collapsed="false">
      <c r="A2" s="4" t="s">
        <v>12</v>
      </c>
      <c r="B2" s="4" t="s">
        <v>13</v>
      </c>
      <c r="C2" s="5" t="s">
        <v>14</v>
      </c>
      <c r="D2" s="5" t="s">
        <v>15</v>
      </c>
      <c r="E2" s="4" t="s">
        <v>16</v>
      </c>
      <c r="F2" s="5" t="s">
        <v>17</v>
      </c>
      <c r="G2" s="5" t="s">
        <v>18</v>
      </c>
      <c r="H2" s="1" t="s">
        <v>19</v>
      </c>
      <c r="I2" s="1" t="s">
        <v>20</v>
      </c>
    </row>
    <row r="3" s="1" customFormat="true" ht="12.75" hidden="false" customHeight="false" outlineLevel="0" collapsed="false">
      <c r="B3" s="1" t="n">
        <v>51</v>
      </c>
      <c r="C3" s="9" t="n">
        <v>17</v>
      </c>
      <c r="D3" s="2" t="n">
        <v>13.28</v>
      </c>
      <c r="E3" s="2" t="n">
        <v>0.34</v>
      </c>
      <c r="F3" s="2" t="n">
        <v>12.8</v>
      </c>
      <c r="G3" s="2" t="n">
        <v>14.1</v>
      </c>
      <c r="H3" s="2" t="n">
        <f aca="false">(D3-1.96*E3)</f>
        <v>12.6136</v>
      </c>
      <c r="I3" s="2" t="n">
        <f aca="false">(D3+1.96*E3)</f>
        <v>13.9464</v>
      </c>
    </row>
    <row r="4" s="1" customFormat="true" ht="12.75" hidden="false" customHeight="false" outlineLevel="0" collapsed="false">
      <c r="B4" s="1" t="n">
        <v>52</v>
      </c>
      <c r="C4" s="9" t="n">
        <v>18</v>
      </c>
      <c r="D4" s="2" t="n">
        <v>6.97</v>
      </c>
      <c r="E4" s="2" t="n">
        <v>0.31</v>
      </c>
      <c r="F4" s="2" t="n">
        <v>6.2</v>
      </c>
      <c r="G4" s="2" t="n">
        <v>7.38</v>
      </c>
      <c r="H4" s="2" t="n">
        <f aca="false">(D4-1.96*E4)</f>
        <v>6.3624</v>
      </c>
      <c r="I4" s="2" t="n">
        <f aca="false">(D4+1.96*E4)</f>
        <v>7.5776</v>
      </c>
    </row>
    <row r="5" s="1" customFormat="true" ht="12.75" hidden="false" customHeight="false" outlineLevel="0" collapsed="false">
      <c r="A5" s="1" t="s">
        <v>6</v>
      </c>
      <c r="B5" s="1" t="n">
        <v>55</v>
      </c>
      <c r="C5" s="9" t="n">
        <v>18</v>
      </c>
      <c r="D5" s="2" t="n">
        <v>11.68</v>
      </c>
      <c r="E5" s="2" t="n">
        <v>0.51</v>
      </c>
      <c r="F5" s="2" t="n">
        <v>10.5</v>
      </c>
      <c r="G5" s="2" t="n">
        <v>12.32</v>
      </c>
      <c r="H5" s="2" t="n">
        <f aca="false">(D5-1.96*E5)</f>
        <v>10.6804</v>
      </c>
      <c r="I5" s="2" t="n">
        <f aca="false">(D5+1.96*E5)</f>
        <v>12.6796</v>
      </c>
    </row>
    <row r="6" s="1" customFormat="true" ht="12.75" hidden="false" customHeight="false" outlineLevel="0" collapsed="false">
      <c r="B6" s="1" t="n">
        <v>56</v>
      </c>
      <c r="C6" s="9" t="n">
        <v>18</v>
      </c>
      <c r="D6" s="2" t="n">
        <v>14.91</v>
      </c>
      <c r="E6" s="2" t="n">
        <v>0.81</v>
      </c>
      <c r="F6" s="2" t="n">
        <v>13</v>
      </c>
      <c r="G6" s="2" t="n">
        <v>15.86</v>
      </c>
      <c r="H6" s="2" t="n">
        <f aca="false">(D6-1.96*E6)</f>
        <v>13.3224</v>
      </c>
      <c r="I6" s="2" t="n">
        <f aca="false">(D6+1.96*E6)</f>
        <v>16.4976</v>
      </c>
    </row>
    <row r="7" s="1" customFormat="true" ht="12.75" hidden="false" customHeight="false" outlineLevel="0" collapsed="false">
      <c r="B7" s="1" t="n">
        <v>57</v>
      </c>
      <c r="C7" s="9" t="n">
        <v>18</v>
      </c>
      <c r="D7" s="2" t="n">
        <v>4.19</v>
      </c>
      <c r="E7" s="2" t="n">
        <v>0.23</v>
      </c>
      <c r="F7" s="2" t="n">
        <v>3.8</v>
      </c>
      <c r="G7" s="2" t="n">
        <v>4.56</v>
      </c>
      <c r="H7" s="2" t="n">
        <f aca="false">(D7-1.96*E7)</f>
        <v>3.7392</v>
      </c>
      <c r="I7" s="2" t="n">
        <f aca="false">(D7+1.96*E7)</f>
        <v>4.6408</v>
      </c>
    </row>
    <row r="8" s="1" customFormat="true" ht="12.75" hidden="false" customHeight="false" outlineLevel="0" collapsed="false">
      <c r="B8" s="1" t="n">
        <v>58</v>
      </c>
      <c r="C8" s="9" t="n">
        <v>18</v>
      </c>
      <c r="D8" s="2" t="n">
        <v>5.61</v>
      </c>
      <c r="E8" s="2" t="n">
        <v>0.3</v>
      </c>
      <c r="F8" s="2" t="n">
        <v>4.9</v>
      </c>
      <c r="G8" s="2" t="n">
        <v>5.97</v>
      </c>
      <c r="H8" s="2" t="n">
        <f aca="false">(D8-1.96*E8)</f>
        <v>5.022</v>
      </c>
      <c r="I8" s="2" t="n">
        <f aca="false">(D8+1.96*E8)</f>
        <v>6.198</v>
      </c>
    </row>
    <row r="9" s="1" customFormat="true" ht="12.75" hidden="false" customHeight="false" outlineLevel="0" collapsed="false">
      <c r="B9" s="1" t="s">
        <v>21</v>
      </c>
      <c r="C9" s="9" t="n">
        <v>107</v>
      </c>
      <c r="D9" s="2"/>
      <c r="E9" s="2"/>
      <c r="F9" s="2"/>
      <c r="G9" s="2"/>
      <c r="H9" s="2"/>
      <c r="I9" s="2"/>
    </row>
    <row r="10" s="1" customFormat="true" ht="12.75" hidden="false" customHeight="false" outlineLevel="0" collapsed="false">
      <c r="C10" s="9"/>
      <c r="D10" s="2"/>
      <c r="E10" s="2"/>
      <c r="F10" s="2"/>
      <c r="G10" s="2"/>
      <c r="H10" s="2"/>
      <c r="I10" s="2"/>
    </row>
    <row r="11" s="1" customFormat="true" ht="12.75" hidden="false" customHeight="false" outlineLevel="0" collapsed="false">
      <c r="B11" s="1" t="n">
        <v>51</v>
      </c>
      <c r="C11" s="9" t="n">
        <v>24</v>
      </c>
      <c r="D11" s="2" t="n">
        <v>18.17</v>
      </c>
      <c r="E11" s="2" t="n">
        <v>0.83</v>
      </c>
      <c r="F11" s="2" t="n">
        <v>15.81</v>
      </c>
      <c r="G11" s="2" t="n">
        <v>19.45</v>
      </c>
      <c r="H11" s="2" t="n">
        <f aca="false">(D11-1.96*E11)</f>
        <v>16.5432</v>
      </c>
      <c r="I11" s="2" t="n">
        <f aca="false">(D11+1.96*E11)</f>
        <v>19.7968</v>
      </c>
    </row>
    <row r="12" s="1" customFormat="true" ht="12.75" hidden="false" customHeight="false" outlineLevel="0" collapsed="false">
      <c r="B12" s="1" t="n">
        <v>52</v>
      </c>
      <c r="C12" s="9" t="n">
        <v>24</v>
      </c>
      <c r="D12" s="2" t="n">
        <v>13.5</v>
      </c>
      <c r="E12" s="2" t="n">
        <v>0.54</v>
      </c>
      <c r="F12" s="2" t="n">
        <v>12.06</v>
      </c>
      <c r="G12" s="2" t="n">
        <v>14.2</v>
      </c>
      <c r="H12" s="2" t="n">
        <f aca="false">(D12-1.96*E12)</f>
        <v>12.4416</v>
      </c>
      <c r="I12" s="2" t="n">
        <f aca="false">(D12+1.96*E12)</f>
        <v>14.5584</v>
      </c>
    </row>
    <row r="13" s="1" customFormat="true" ht="12.75" hidden="false" customHeight="false" outlineLevel="0" collapsed="false">
      <c r="A13" s="1" t="s">
        <v>22</v>
      </c>
      <c r="B13" s="1" t="n">
        <v>55</v>
      </c>
      <c r="C13" s="9" t="n">
        <v>24</v>
      </c>
      <c r="D13" s="2" t="n">
        <v>16.35</v>
      </c>
      <c r="E13" s="2" t="n">
        <v>0.74</v>
      </c>
      <c r="F13" s="2" t="n">
        <v>14.09</v>
      </c>
      <c r="G13" s="2" t="n">
        <v>17.4</v>
      </c>
      <c r="H13" s="2" t="n">
        <f aca="false">(D13-1.96*E13)</f>
        <v>14.8996</v>
      </c>
      <c r="I13" s="2" t="n">
        <f aca="false">(D13+1.96*E13)</f>
        <v>17.8004</v>
      </c>
    </row>
    <row r="14" s="1" customFormat="true" ht="12.75" hidden="false" customHeight="false" outlineLevel="0" collapsed="false">
      <c r="A14" s="1" t="s">
        <v>23</v>
      </c>
      <c r="B14" s="1" t="n">
        <v>56</v>
      </c>
      <c r="C14" s="9" t="n">
        <v>24</v>
      </c>
      <c r="D14" s="2" t="n">
        <v>21.05</v>
      </c>
      <c r="E14" s="2" t="n">
        <v>0.92</v>
      </c>
      <c r="F14" s="2" t="n">
        <v>19.01</v>
      </c>
      <c r="G14" s="2" t="n">
        <v>22.35</v>
      </c>
      <c r="H14" s="2" t="n">
        <f aca="false">(D14-1.96*E14)</f>
        <v>19.2468</v>
      </c>
      <c r="I14" s="2" t="n">
        <f aca="false">(D14+1.96*E14)</f>
        <v>22.8532</v>
      </c>
    </row>
    <row r="15" s="1" customFormat="true" ht="12.75" hidden="false" customHeight="false" outlineLevel="0" collapsed="false">
      <c r="A15" s="1" t="s">
        <v>24</v>
      </c>
      <c r="B15" s="1" t="n">
        <v>57</v>
      </c>
      <c r="C15" s="9" t="n">
        <v>24</v>
      </c>
      <c r="D15" s="2" t="n">
        <v>11.53</v>
      </c>
      <c r="E15" s="2" t="n">
        <v>0.64</v>
      </c>
      <c r="F15" s="2" t="n">
        <v>9.17</v>
      </c>
      <c r="G15" s="2" t="n">
        <v>12.38</v>
      </c>
      <c r="H15" s="2" t="n">
        <f aca="false">(D15-1.96*E15)</f>
        <v>10.2756</v>
      </c>
      <c r="I15" s="2" t="n">
        <f aca="false">(D15+1.96*E15)</f>
        <v>12.7844</v>
      </c>
    </row>
    <row r="16" s="1" customFormat="true" ht="12.75" hidden="false" customHeight="false" outlineLevel="0" collapsed="false">
      <c r="B16" s="1" t="n">
        <v>58</v>
      </c>
      <c r="C16" s="9" t="n">
        <v>24</v>
      </c>
      <c r="D16" s="2" t="n">
        <v>14.51</v>
      </c>
      <c r="E16" s="2" t="n">
        <v>0.61</v>
      </c>
      <c r="F16" s="2" t="n">
        <v>12.65</v>
      </c>
      <c r="G16" s="2" t="n">
        <v>15.45</v>
      </c>
      <c r="H16" s="2" t="n">
        <f aca="false">(D16-1.96*E16)</f>
        <v>13.3144</v>
      </c>
      <c r="I16" s="2" t="n">
        <f aca="false">(D16+1.96*E16)</f>
        <v>15.7056</v>
      </c>
    </row>
    <row r="17" s="1" customFormat="true" ht="12.75" hidden="false" customHeight="false" outlineLevel="0" collapsed="false">
      <c r="B17" s="1" t="s">
        <v>21</v>
      </c>
      <c r="C17" s="9" t="n">
        <v>144</v>
      </c>
      <c r="D17" s="2"/>
      <c r="E17" s="2"/>
      <c r="F17" s="2"/>
      <c r="G17" s="2"/>
      <c r="H17" s="2"/>
      <c r="I17" s="2"/>
    </row>
    <row r="18" s="1" customFormat="true" ht="12.75" hidden="false" customHeight="false" outlineLevel="0" collapsed="false">
      <c r="C18" s="9"/>
      <c r="D18" s="2"/>
      <c r="E18" s="2"/>
      <c r="F18" s="2"/>
      <c r="G18" s="2"/>
      <c r="H18" s="2"/>
      <c r="I18" s="2"/>
    </row>
    <row r="19" s="1" customFormat="true" ht="12.75" hidden="false" customHeight="false" outlineLevel="0" collapsed="false">
      <c r="B19" s="1" t="n">
        <v>51</v>
      </c>
      <c r="C19" s="9" t="n">
        <v>14</v>
      </c>
      <c r="D19" s="2" t="n">
        <v>17.96</v>
      </c>
      <c r="E19" s="2" t="n">
        <v>0.74</v>
      </c>
      <c r="F19" s="2" t="n">
        <v>16.97</v>
      </c>
      <c r="G19" s="2" t="n">
        <v>19.14</v>
      </c>
      <c r="H19" s="2" t="n">
        <f aca="false">(D19-1.96*E19)</f>
        <v>16.5096</v>
      </c>
      <c r="I19" s="2" t="n">
        <f aca="false">(D19+1.96*E19)</f>
        <v>19.4104</v>
      </c>
    </row>
    <row r="20" s="1" customFormat="true" ht="12.75" hidden="false" customHeight="false" outlineLevel="0" collapsed="false">
      <c r="B20" s="1" t="n">
        <v>52</v>
      </c>
      <c r="C20" s="9" t="n">
        <v>14</v>
      </c>
      <c r="D20" s="2" t="n">
        <v>13.61</v>
      </c>
      <c r="E20" s="2" t="n">
        <v>0.5</v>
      </c>
      <c r="F20" s="2" t="n">
        <v>13.03</v>
      </c>
      <c r="G20" s="2" t="n">
        <v>14.72</v>
      </c>
      <c r="H20" s="2" t="n">
        <f aca="false">(D20-1.96*E20)</f>
        <v>12.63</v>
      </c>
      <c r="I20" s="2" t="n">
        <f aca="false">(D20+1.96*E20)</f>
        <v>14.59</v>
      </c>
    </row>
    <row r="21" s="1" customFormat="true" ht="12.75" hidden="false" customHeight="false" outlineLevel="0" collapsed="false">
      <c r="A21" s="1" t="s">
        <v>22</v>
      </c>
      <c r="B21" s="1" t="n">
        <v>55</v>
      </c>
      <c r="C21" s="9" t="n">
        <v>14</v>
      </c>
      <c r="D21" s="2" t="n">
        <v>15.88</v>
      </c>
      <c r="E21" s="2" t="n">
        <v>0.54</v>
      </c>
      <c r="F21" s="2" t="n">
        <v>14.82</v>
      </c>
      <c r="G21" s="2" t="n">
        <v>16.88</v>
      </c>
      <c r="H21" s="2" t="n">
        <f aca="false">(D21-1.96*E21)</f>
        <v>14.8216</v>
      </c>
      <c r="I21" s="2" t="n">
        <f aca="false">(D21+1.96*E21)</f>
        <v>16.9384</v>
      </c>
    </row>
    <row r="22" s="1" customFormat="true" ht="12.75" hidden="false" customHeight="false" outlineLevel="0" collapsed="false">
      <c r="A22" s="1" t="s">
        <v>25</v>
      </c>
      <c r="B22" s="1" t="n">
        <v>56</v>
      </c>
      <c r="C22" s="9" t="n">
        <v>14</v>
      </c>
      <c r="D22" s="2" t="n">
        <v>20.18</v>
      </c>
      <c r="E22" s="2" t="n">
        <v>0.57</v>
      </c>
      <c r="F22" s="2" t="n">
        <v>19.5</v>
      </c>
      <c r="G22" s="2" t="n">
        <v>21.28</v>
      </c>
      <c r="H22" s="2" t="n">
        <f aca="false">(D22-1.96*E22)</f>
        <v>19.0628</v>
      </c>
      <c r="I22" s="2" t="n">
        <f aca="false">(D22+1.96*E22)</f>
        <v>21.2972</v>
      </c>
    </row>
    <row r="23" s="1" customFormat="true" ht="12.75" hidden="false" customHeight="false" outlineLevel="0" collapsed="false">
      <c r="A23" s="1" t="s">
        <v>26</v>
      </c>
      <c r="B23" s="1" t="n">
        <v>57</v>
      </c>
      <c r="C23" s="9" t="n">
        <v>14</v>
      </c>
      <c r="D23" s="2" t="n">
        <v>11.84</v>
      </c>
      <c r="E23" s="2" t="n">
        <v>0.46</v>
      </c>
      <c r="F23" s="2" t="n">
        <v>11.25</v>
      </c>
      <c r="G23" s="2" t="n">
        <v>12.76</v>
      </c>
      <c r="H23" s="2" t="n">
        <f aca="false">(D23-1.96*E23)</f>
        <v>10.9384</v>
      </c>
      <c r="I23" s="2" t="n">
        <f aca="false">(D23+1.96*E23)</f>
        <v>12.7416</v>
      </c>
    </row>
    <row r="24" s="10" customFormat="true" ht="12.75" hidden="false" customHeight="false" outlineLevel="0" collapsed="false">
      <c r="B24" s="11" t="n">
        <v>58</v>
      </c>
      <c r="C24" s="12" t="n">
        <v>13</v>
      </c>
      <c r="D24" s="13" t="n">
        <v>14.18</v>
      </c>
      <c r="E24" s="13" t="n">
        <v>0.6</v>
      </c>
      <c r="F24" s="13" t="n">
        <v>13.01</v>
      </c>
      <c r="G24" s="13" t="n">
        <v>14.95</v>
      </c>
      <c r="H24" s="2" t="n">
        <f aca="false">(D24-1.96*E24)</f>
        <v>13.004</v>
      </c>
      <c r="I24" s="2" t="n">
        <f aca="false">(D24+1.96*E24)</f>
        <v>15.356</v>
      </c>
    </row>
    <row r="25" s="10" customFormat="true" ht="12.75" hidden="false" customHeight="false" outlineLevel="0" collapsed="false">
      <c r="B25" s="11" t="s">
        <v>21</v>
      </c>
      <c r="C25" s="12" t="n">
        <v>83</v>
      </c>
      <c r="D25" s="13"/>
      <c r="E25" s="13"/>
      <c r="F25" s="13"/>
      <c r="G25" s="13"/>
      <c r="H25" s="2"/>
      <c r="I25" s="2"/>
    </row>
    <row r="26" s="10" customFormat="true" ht="12.75" hidden="false" customHeight="false" outlineLevel="0" collapsed="false">
      <c r="B26" s="11"/>
      <c r="C26" s="12"/>
      <c r="D26" s="13"/>
      <c r="E26" s="13"/>
      <c r="F26" s="13"/>
      <c r="G26" s="13"/>
      <c r="H26" s="2"/>
      <c r="I26" s="2"/>
    </row>
    <row r="27" s="1" customFormat="true" ht="12.75" hidden="false" customHeight="false" outlineLevel="0" collapsed="false">
      <c r="B27" s="1" t="n">
        <v>51</v>
      </c>
      <c r="C27" s="9" t="n">
        <v>22</v>
      </c>
      <c r="D27" s="2" t="n">
        <v>18.69</v>
      </c>
      <c r="E27" s="2" t="n">
        <v>0.33</v>
      </c>
      <c r="F27" s="2" t="n">
        <v>18.05</v>
      </c>
      <c r="G27" s="2" t="n">
        <v>19.34</v>
      </c>
      <c r="H27" s="2" t="n">
        <f aca="false">(D27-1.96*E27)</f>
        <v>18.0432</v>
      </c>
      <c r="I27" s="2" t="n">
        <f aca="false">(D27+1.96*E27)</f>
        <v>19.3368</v>
      </c>
    </row>
    <row r="28" s="1" customFormat="true" ht="12.75" hidden="false" customHeight="false" outlineLevel="0" collapsed="false">
      <c r="B28" s="1" t="n">
        <v>52</v>
      </c>
      <c r="C28" s="9" t="n">
        <v>21</v>
      </c>
      <c r="D28" s="2" t="n">
        <v>13.73</v>
      </c>
      <c r="E28" s="2" t="n">
        <v>0.41</v>
      </c>
      <c r="F28" s="2" t="n">
        <v>13.06</v>
      </c>
      <c r="G28" s="2" t="n">
        <v>14.52</v>
      </c>
      <c r="H28" s="2" t="n">
        <f aca="false">(D28-1.96*E28)</f>
        <v>12.9264</v>
      </c>
      <c r="I28" s="2" t="n">
        <f aca="false">(D28+1.96*E28)</f>
        <v>14.5336</v>
      </c>
    </row>
    <row r="29" s="1" customFormat="true" ht="12.75" hidden="false" customHeight="false" outlineLevel="0" collapsed="false">
      <c r="A29" s="1" t="s">
        <v>22</v>
      </c>
      <c r="B29" s="1" t="n">
        <v>55</v>
      </c>
      <c r="C29" s="9" t="n">
        <v>22</v>
      </c>
      <c r="D29" s="2" t="n">
        <v>16.76</v>
      </c>
      <c r="E29" s="2" t="n">
        <v>0.33</v>
      </c>
      <c r="F29" s="2" t="n">
        <v>16.13</v>
      </c>
      <c r="G29" s="2" t="n">
        <v>17.32</v>
      </c>
      <c r="H29" s="2" t="n">
        <f aca="false">(D29-1.96*E29)</f>
        <v>16.1132</v>
      </c>
      <c r="I29" s="2" t="n">
        <f aca="false">(D29+1.96*E29)</f>
        <v>17.4068</v>
      </c>
    </row>
    <row r="30" s="1" customFormat="true" ht="12.75" hidden="false" customHeight="false" outlineLevel="0" collapsed="false">
      <c r="A30" s="1" t="s">
        <v>27</v>
      </c>
      <c r="B30" s="1" t="n">
        <v>56</v>
      </c>
      <c r="C30" s="9" t="n">
        <v>22</v>
      </c>
      <c r="D30" s="2" t="n">
        <v>21.56</v>
      </c>
      <c r="E30" s="2" t="n">
        <v>0.45</v>
      </c>
      <c r="F30" s="2" t="n">
        <v>20.57</v>
      </c>
      <c r="G30" s="2" t="n">
        <v>22.32</v>
      </c>
      <c r="H30" s="2" t="n">
        <f aca="false">(D30-1.96*E30)</f>
        <v>20.678</v>
      </c>
      <c r="I30" s="2" t="n">
        <f aca="false">(D30+1.96*E30)</f>
        <v>22.442</v>
      </c>
    </row>
    <row r="31" s="1" customFormat="true" ht="12.75" hidden="false" customHeight="false" outlineLevel="0" collapsed="false">
      <c r="A31" s="1" t="s">
        <v>28</v>
      </c>
      <c r="B31" s="1" t="n">
        <v>57</v>
      </c>
      <c r="C31" s="9" t="n">
        <v>22</v>
      </c>
      <c r="D31" s="2" t="n">
        <v>11.83</v>
      </c>
      <c r="E31" s="2" t="n">
        <v>0.26</v>
      </c>
      <c r="F31" s="2" t="n">
        <v>11.49</v>
      </c>
      <c r="G31" s="2" t="n">
        <v>12.32</v>
      </c>
      <c r="H31" s="2" t="n">
        <f aca="false">(D31-1.96*E31)</f>
        <v>11.3204</v>
      </c>
      <c r="I31" s="2" t="n">
        <f aca="false">(D31+1.96*E31)</f>
        <v>12.3396</v>
      </c>
    </row>
    <row r="32" s="1" customFormat="true" ht="12.75" hidden="false" customHeight="false" outlineLevel="0" collapsed="false">
      <c r="A32" s="1" t="s">
        <v>29</v>
      </c>
      <c r="B32" s="1" t="n">
        <v>58</v>
      </c>
      <c r="C32" s="9" t="n">
        <v>22</v>
      </c>
      <c r="D32" s="2" t="n">
        <v>14.59</v>
      </c>
      <c r="E32" s="2" t="n">
        <v>0.26</v>
      </c>
      <c r="F32" s="2" t="n">
        <v>14.23</v>
      </c>
      <c r="G32" s="2" t="n">
        <v>15.15</v>
      </c>
      <c r="H32" s="2" t="n">
        <f aca="false">(D32-1.96*E32)</f>
        <v>14.0804</v>
      </c>
      <c r="I32" s="2" t="n">
        <f aca="false">(D32+1.96*E32)</f>
        <v>15.0996</v>
      </c>
    </row>
    <row r="33" s="1" customFormat="true" ht="12.75" hidden="false" customHeight="false" outlineLevel="0" collapsed="false">
      <c r="B33" s="1" t="s">
        <v>30</v>
      </c>
      <c r="C33" s="9" t="n">
        <v>22</v>
      </c>
      <c r="D33" s="2" t="n">
        <v>14.37</v>
      </c>
      <c r="E33" s="2" t="n">
        <v>0.43</v>
      </c>
      <c r="F33" s="2" t="n">
        <v>13.29</v>
      </c>
      <c r="G33" s="2" t="n">
        <v>15.06</v>
      </c>
      <c r="H33" s="2" t="n">
        <f aca="false">(D33-1.96*E33)</f>
        <v>13.5272</v>
      </c>
      <c r="I33" s="2" t="n">
        <f aca="false">(D33+1.96*E33)</f>
        <v>15.2128</v>
      </c>
    </row>
    <row r="34" s="1" customFormat="true" ht="12.75" hidden="false" customHeight="false" outlineLevel="0" collapsed="false">
      <c r="B34" s="1" t="s">
        <v>31</v>
      </c>
      <c r="C34" s="9" t="n">
        <v>22</v>
      </c>
      <c r="D34" s="2" t="n">
        <v>11.73</v>
      </c>
      <c r="E34" s="2" t="n">
        <v>0.29</v>
      </c>
      <c r="F34" s="2" t="n">
        <v>11.05</v>
      </c>
      <c r="G34" s="2" t="n">
        <v>12.2</v>
      </c>
      <c r="H34" s="2" t="n">
        <f aca="false">(D34-1.96*E34)</f>
        <v>11.1616</v>
      </c>
      <c r="I34" s="2" t="n">
        <f aca="false">(D34+1.96*E34)</f>
        <v>12.2984</v>
      </c>
    </row>
    <row r="35" s="1" customFormat="true" ht="12.75" hidden="false" customHeight="false" outlineLevel="0" collapsed="false">
      <c r="B35" s="1" t="s">
        <v>21</v>
      </c>
      <c r="C35" s="9" t="n">
        <v>175</v>
      </c>
      <c r="D35" s="2"/>
      <c r="F35" s="2"/>
      <c r="G35" s="2"/>
      <c r="H35" s="2"/>
      <c r="I35" s="2"/>
    </row>
    <row r="36" s="1" customFormat="true" ht="12.75" hidden="false" customHeight="false" outlineLevel="0" collapsed="false">
      <c r="C36" s="9"/>
      <c r="D36" s="2"/>
      <c r="F36" s="2"/>
      <c r="G36" s="2"/>
      <c r="H36" s="2"/>
      <c r="I36" s="2"/>
    </row>
    <row r="37" s="1" customFormat="true" ht="12.75" hidden="false" customHeight="false" outlineLevel="0" collapsed="false">
      <c r="C37" s="9"/>
      <c r="D37" s="2"/>
      <c r="E37" s="2"/>
      <c r="F37" s="2"/>
      <c r="G37" s="2"/>
      <c r="H37" s="2"/>
      <c r="I37" s="2"/>
    </row>
    <row r="38" s="1" customFormat="true" ht="12.75" hidden="false" customHeight="false" outlineLevel="0" collapsed="false">
      <c r="C38" s="9"/>
      <c r="D38" s="2"/>
      <c r="E38" s="2"/>
      <c r="F38" s="2"/>
      <c r="G38" s="2"/>
      <c r="H38" s="2"/>
      <c r="I38" s="2"/>
    </row>
    <row r="39" s="1" customFormat="true" ht="12.75" hidden="false" customHeight="false" outlineLevel="0" collapsed="false">
      <c r="C39" s="9"/>
      <c r="D39" s="2"/>
      <c r="E39" s="2"/>
      <c r="F39" s="2"/>
      <c r="G39" s="2"/>
      <c r="H39" s="2"/>
      <c r="I39" s="2"/>
    </row>
    <row r="40" s="1" customFormat="true" ht="12.75" hidden="false" customHeight="false" outlineLevel="0" collapsed="false">
      <c r="C40" s="9"/>
      <c r="D40" s="2"/>
      <c r="E40" s="2"/>
      <c r="F40" s="2"/>
      <c r="G40" s="2"/>
      <c r="H40" s="2"/>
      <c r="I40" s="2"/>
    </row>
    <row r="41" s="1" customFormat="true" ht="12.75" hidden="false" customHeight="false" outlineLevel="0" collapsed="false">
      <c r="C41" s="9"/>
      <c r="D41" s="2"/>
      <c r="E41" s="2"/>
      <c r="F41" s="2"/>
      <c r="G41" s="2"/>
      <c r="H41" s="2"/>
      <c r="I41" s="2"/>
    </row>
    <row r="42" s="1" customFormat="true" ht="12.75" hidden="false" customHeight="false" outlineLevel="0" collapsed="false">
      <c r="C42" s="9"/>
      <c r="D42" s="2"/>
      <c r="E42" s="2"/>
      <c r="F42" s="2"/>
      <c r="G42" s="2"/>
      <c r="H42" s="2"/>
      <c r="I42" s="2"/>
    </row>
    <row r="43" s="1" customFormat="true" ht="12.75" hidden="false" customHeight="false" outlineLevel="0" collapsed="false">
      <c r="C43" s="9"/>
      <c r="D43" s="2"/>
      <c r="E43" s="2"/>
      <c r="F43" s="2"/>
      <c r="G43" s="2"/>
      <c r="H43" s="2"/>
      <c r="I43" s="2"/>
    </row>
    <row r="44" s="1" customFormat="true" ht="12.75" hidden="false" customHeight="false" outlineLevel="0" collapsed="false">
      <c r="C44" s="9"/>
      <c r="D44" s="2"/>
      <c r="E44" s="2"/>
      <c r="F44" s="2"/>
      <c r="G44" s="2"/>
      <c r="H44" s="2"/>
      <c r="I44" s="2"/>
    </row>
    <row r="45" s="1" customFormat="true" ht="12.75" hidden="false" customHeight="false" outlineLevel="0" collapsed="false">
      <c r="C45" s="9"/>
      <c r="D45" s="2"/>
      <c r="E45" s="2"/>
      <c r="F45" s="2"/>
      <c r="G45" s="2"/>
      <c r="H45" s="2"/>
      <c r="I45" s="2"/>
    </row>
    <row r="46" s="1" customFormat="true" ht="12.75" hidden="false" customHeight="false" outlineLevel="0" collapsed="false">
      <c r="C46" s="9"/>
      <c r="D46" s="2"/>
      <c r="E46" s="2"/>
      <c r="F46" s="2"/>
      <c r="G46" s="2"/>
      <c r="H46" s="2"/>
      <c r="I46" s="2"/>
    </row>
    <row r="47" s="1" customFormat="true" ht="12.75" hidden="false" customHeight="false" outlineLevel="0" collapsed="false">
      <c r="C47" s="9"/>
      <c r="D47" s="2"/>
      <c r="E47" s="2"/>
      <c r="F47" s="2"/>
      <c r="G47" s="2"/>
      <c r="H47" s="2"/>
      <c r="I47" s="2"/>
    </row>
    <row r="48" s="1" customFormat="true" ht="12.75" hidden="false" customHeight="false" outlineLevel="0" collapsed="false">
      <c r="C48" s="9"/>
      <c r="D48" s="2"/>
      <c r="E48" s="2"/>
      <c r="F48" s="2"/>
      <c r="G48" s="2"/>
      <c r="H48" s="2"/>
      <c r="I48" s="2"/>
    </row>
    <row r="49" s="1" customFormat="true" ht="12.75" hidden="false" customHeight="false" outlineLevel="0" collapsed="false">
      <c r="C49" s="9"/>
      <c r="D49" s="2"/>
      <c r="E49" s="2"/>
      <c r="F49" s="2"/>
      <c r="G49" s="2"/>
      <c r="H49" s="2"/>
      <c r="I49" s="2"/>
    </row>
    <row r="50" s="1" customFormat="true" ht="12.75" hidden="false" customHeight="false" outlineLevel="0" collapsed="false">
      <c r="C50" s="9"/>
      <c r="D50" s="2"/>
      <c r="E50" s="2"/>
      <c r="F50" s="2"/>
      <c r="G50" s="2"/>
      <c r="H50" s="2"/>
      <c r="I50" s="2"/>
    </row>
    <row r="51" s="1" customFormat="true" ht="12.75" hidden="false" customHeight="false" outlineLevel="0" collapsed="false">
      <c r="C51" s="9"/>
      <c r="D51" s="2"/>
      <c r="E51" s="2"/>
      <c r="F51" s="2"/>
      <c r="G51" s="2"/>
      <c r="H51" s="2"/>
      <c r="I51" s="2"/>
    </row>
    <row r="52" s="1" customFormat="true" ht="12.75" hidden="false" customHeight="false" outlineLevel="0" collapsed="false">
      <c r="C52" s="9"/>
      <c r="D52" s="2"/>
      <c r="E52" s="2"/>
      <c r="F52" s="2"/>
      <c r="G52" s="2"/>
    </row>
    <row r="53" s="1" customFormat="true" ht="12.75" hidden="false" customHeight="false" outlineLevel="0" collapsed="false">
      <c r="C53" s="9"/>
      <c r="D53" s="2"/>
      <c r="E53" s="2"/>
      <c r="F53" s="2"/>
      <c r="G53" s="2"/>
    </row>
    <row r="54" s="1" customFormat="true" ht="12.75" hidden="false" customHeight="false" outlineLevel="0" collapsed="false">
      <c r="C54" s="2"/>
      <c r="D54" s="2"/>
      <c r="F54" s="2"/>
      <c r="G54" s="2"/>
    </row>
    <row r="55" s="1" customFormat="true" ht="12.75" hidden="false" customHeight="false" outlineLevel="0" collapsed="false">
      <c r="C55" s="9"/>
      <c r="D55" s="2"/>
      <c r="F55" s="2"/>
      <c r="G55" s="2"/>
    </row>
    <row r="56" s="1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</sheetData>
  <mergeCells count="3">
    <mergeCell ref="A1:G1"/>
    <mergeCell ref="H1:I1"/>
    <mergeCell ref="A56:G56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F-3 Volatility Matrix
TMC Statisitical Analysis Summary&amp;R&amp;D  &amp;T</oddHeader>
    <oddFooter>&amp;L&amp;F  &amp;A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4:04:07Z</dcterms:created>
  <dc:creator>Tom Schofield</dc:creator>
  <dc:description/>
  <dc:language>en-US</dc:language>
  <cp:lastModifiedBy>Thomas Schofield</cp:lastModifiedBy>
  <cp:lastPrinted>2000-07-21T15:29:10Z</cp:lastPrinted>
  <cp:revision>0</cp:revision>
  <dc:subject/>
  <dc:title/>
</cp:coreProperties>
</file>