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3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3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4.xml.rels" ContentType="application/vnd.openxmlformats-package.relationships+xml"/>
  <Override PartName="/xl/worksheets/_rels/sheet1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TMC Format" sheetId="1" state="visible" r:id="rId2"/>
    <sheet name="Test Info" sheetId="2" state="visible" r:id="rId3"/>
    <sheet name="CHWL" sheetId="3" state="visible" r:id="rId4"/>
    <sheet name="CHWL Graph" sheetId="4" state="visible" r:id="rId5"/>
    <sheet name="Slider Tappet WL" sheetId="5" state="visible" r:id="rId6"/>
    <sheet name="Slider Tappet Graph" sheetId="6" state="visible" r:id="rId7"/>
    <sheet name="Slider Tappet HL" sheetId="7" state="visible" r:id="rId8"/>
    <sheet name="Slider Tappet HL Graph" sheetId="8" state="visible" r:id="rId9"/>
    <sheet name="Tappet Stem Wear" sheetId="9" state="visible" r:id="rId10"/>
    <sheet name="Tappet Stem Wear Graph" sheetId="10" state="visible" r:id="rId11"/>
    <sheet name="Tappet Face Wear (Center)" sheetId="11" state="visible" r:id="rId12"/>
    <sheet name="Tappet Face Wear (Center) Graph" sheetId="12" state="visible" r:id="rId13"/>
    <sheet name="Tappet Face Wear (Max)" sheetId="13" state="visible" r:id="rId14"/>
    <sheet name="Tappet Face Wear(Max) Graph" sheetId="14" state="visible" r:id="rId15"/>
    <sheet name="Vlv Adj Screws WL" sheetId="15" state="visible" r:id="rId16"/>
    <sheet name="Vlv Adj Screws Graph" sheetId="16" state="visible" r:id="rId17"/>
    <sheet name="Vlv Rocker Lever Socket WL" sheetId="17" state="visible" r:id="rId18"/>
    <sheet name="Vlv Rocker Lever Socket Graph" sheetId="18" state="visible" r:id="rId19"/>
    <sheet name="Vlv Rockershaft WL" sheetId="19" state="visible" r:id="rId20"/>
    <sheet name="Vlv Rockershaft Graph" sheetId="20" state="visible" r:id="rId21"/>
    <sheet name="Vlv Push Rod WL" sheetId="21" state="visible" r:id="rId22"/>
    <sheet name="Vlv Push Rod WL Graph" sheetId="22" state="visible" r:id="rId23"/>
    <sheet name="Camshaft Lobe Wear" sheetId="23" state="visible" r:id="rId24"/>
    <sheet name="Camshaft Lobe Wear Graph" sheetId="24" state="visible" r:id="rId25"/>
    <sheet name="Camshaft Lobe Wear Adcole" sheetId="25" state="visible" r:id="rId26"/>
    <sheet name="Camshaft Lobe Wear Adcole Graph" sheetId="26" state="visible" r:id="rId27"/>
    <sheet name="Cam Journal Wear" sheetId="27" state="visible" r:id="rId28"/>
    <sheet name="Cam Journal Wear Graph" sheetId="28" state="visible" r:id="rId29"/>
    <sheet name="Cam Journal Wear Adcole" sheetId="29" state="visible" r:id="rId30"/>
    <sheet name="Cam Journal Wear Adcole Graph" sheetId="30" state="visible" r:id="rId31"/>
    <sheet name="Tappet Bore" sheetId="31" state="visible" r:id="rId32"/>
    <sheet name="Tappet Bore Graph" sheetId="32" state="visible" r:id="rId33"/>
    <sheet name="Block Cam Bore Wear" sheetId="33" state="visible" r:id="rId34"/>
    <sheet name="Block Cam Bore Wear Graph" sheetId="34" state="visible" r:id="rId35"/>
    <sheet name="Vlv Lash Change" sheetId="35" state="visible" r:id="rId36"/>
    <sheet name="Vlv Lash Change Graph" sheetId="36" state="visible" r:id="rId37"/>
    <sheet name="Sludge Rating" sheetId="37" state="visible" r:id="rId38"/>
    <sheet name="Sludge Rating Graph" sheetId="38" state="visible" r:id="rId39"/>
    <sheet name="Timing History" sheetId="39" state="visible" r:id="rId40"/>
  </sheet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1" uniqueCount="656">
  <si>
    <t xml:space="preserve">ISB Mini-Matrix oil discrimination, Last quarter 2004 using Cummins ISB common rail, 300 HP, 600 lbf-ft engine</t>
  </si>
  <si>
    <t xml:space="preserve">Review the field codes, you will see that after the initial data fields, they are in alphabetical order (so an exhaust measurement is before an Intake even though they are in the engine in a different order)</t>
  </si>
  <si>
    <t xml:space="preserve">Test Type</t>
  </si>
  <si>
    <t xml:space="preserve">Abbreviation for lab where test was conducted</t>
  </si>
  <si>
    <t xml:space="preserve">Reference Oil Code</t>
  </si>
  <si>
    <t xml:space="preserve">Additional Oil Code Information</t>
  </si>
  <si>
    <t xml:space="preserve">Individual Lab's Test Number</t>
  </si>
  <si>
    <t xml:space="preserve">Valid (V) or Invalid (I)</t>
  </si>
  <si>
    <t xml:space="preserve">Lab's Stand number</t>
  </si>
  <si>
    <t xml:space="preserve">Engine Number</t>
  </si>
  <si>
    <t xml:space="preserve">Run number for that Engine</t>
  </si>
  <si>
    <t xml:space="preserve">Date Started</t>
  </si>
  <si>
    <t xml:space="preserve">Time Started</t>
  </si>
  <si>
    <t xml:space="preserve">EOT Date</t>
  </si>
  <si>
    <t xml:space="preserve">EOT Time</t>
  </si>
  <si>
    <t xml:space="preserve">Test Hours</t>
  </si>
  <si>
    <t xml:space="preserve">Cycles Completed in Stage B</t>
  </si>
  <si>
    <t xml:space="preserve">Engine Kit Number</t>
  </si>
  <si>
    <t xml:space="preserve">Initital Timing for Stage A</t>
  </si>
  <si>
    <t xml:space="preserve">Average TGA Soot (%) for 350 hr</t>
  </si>
  <si>
    <t xml:space="preserve">Average Crosshead Weight Loss (mg)</t>
  </si>
  <si>
    <t xml:space="preserve">Average Slider Tappet Weightloss (mg)</t>
  </si>
  <si>
    <t xml:space="preserve">Average Slider Tappet Heightloss (mm)</t>
  </si>
  <si>
    <t xml:space="preserve">Average Slider Tappet Stem Wear (mm) 15mm from Face</t>
  </si>
  <si>
    <t xml:space="preserve">Average Slider Tappet Stem Wear (mm) 30mm from Face</t>
  </si>
  <si>
    <t xml:space="preserve">Average Slider Tappet Stem Wear (mm) 45mm from Face</t>
  </si>
  <si>
    <t xml:space="preserve">Average Slider Tappet Face Wear, Center (microns) PDI</t>
  </si>
  <si>
    <t xml:space="preserve">Average Slider Tappet Face Wear, Max (microns) PDI</t>
  </si>
  <si>
    <t xml:space="preserve">Average Valve Adjusting Screw Weightloss, (mg)</t>
  </si>
  <si>
    <t xml:space="preserve">Average Valve Rocker Arm Socket Weightloss (mg)</t>
  </si>
  <si>
    <t xml:space="preserve">Average Rocker Shaft Weightloss, (mg)</t>
  </si>
  <si>
    <t xml:space="preserve">Average Valve Push Rod Weightloss, (mg)</t>
  </si>
  <si>
    <t xml:space="preserve">Average Cam Lobe Wear, (mm)</t>
  </si>
  <si>
    <t xml:space="preserve">Average Cam Bore Wear in Block (mm)</t>
  </si>
  <si>
    <t xml:space="preserve">Average Oil Filter Delta Pressure (kPa)</t>
  </si>
  <si>
    <t xml:space="preserve">Total Oil Consumption (kg)</t>
  </si>
  <si>
    <t xml:space="preserve">Average Sludge Oil Pan and RAC with Baffle Installed</t>
  </si>
  <si>
    <t xml:space="preserve">Average Oil Pan Sludge</t>
  </si>
  <si>
    <t xml:space="preserve">Average RAC Sludge with Baffle Installed</t>
  </si>
  <si>
    <t xml:space="preserve">Average RAC Sludge w/o Baffle Installed</t>
  </si>
  <si>
    <t xml:space="preserve">Average RAC Baffle Sludge RAC Side and Head Side</t>
  </si>
  <si>
    <t xml:space="preserve">Average Speed (RPM), Stage A</t>
  </si>
  <si>
    <t xml:space="preserve">Average Speed (RPM), Peak Power Stage B</t>
  </si>
  <si>
    <t xml:space="preserve">Average Speed (RPM), Three Torque Steps, Stage B</t>
  </si>
  <si>
    <t xml:space="preserve">Average Fuel Flow (kg/hr), Stage A</t>
  </si>
  <si>
    <t xml:space="preserve">Average Coolant Out (C), Stage A</t>
  </si>
  <si>
    <t xml:space="preserve">Average Fuel Out (C), Stage A</t>
  </si>
  <si>
    <t xml:space="preserve">Average Oil Pan Temp (C), Stage A</t>
  </si>
  <si>
    <t xml:space="preserve">Average Intake Manifold Temp (C), Stage A</t>
  </si>
  <si>
    <t xml:space="preserve">Average Torque (Nm), Stage A</t>
  </si>
  <si>
    <t xml:space="preserve">Average Load (Nm), Peak Power Step, Stage B</t>
  </si>
  <si>
    <t xml:space="preserve">Average Load (Nm), Three Torque Steps, Stage B</t>
  </si>
  <si>
    <t xml:space="preserve">Average Power (kW), Stage A</t>
  </si>
  <si>
    <t xml:space="preserve">Average Power (kW), Peak Power Step, Stage B</t>
  </si>
  <si>
    <t xml:space="preserve">Average Blowby Rate (l/min), Stage A</t>
  </si>
  <si>
    <t xml:space="preserve">Average Blowby Rate (l/min), Peak Power Step</t>
  </si>
  <si>
    <t xml:space="preserve">Average Coolant In (C), Stage A</t>
  </si>
  <si>
    <t xml:space="preserve">Average Intake Air In (C), Stage A</t>
  </si>
  <si>
    <t xml:space="preserve">Average Exhaust After Turbo Temperature (C)</t>
  </si>
  <si>
    <t xml:space="preserve">Average Oil Gallery Pressure (kPa)</t>
  </si>
  <si>
    <t xml:space="preserve">Average Coolant Out Pressure (kPa)</t>
  </si>
  <si>
    <t xml:space="preserve">Average Intake Manifold Pressure (kPa)</t>
  </si>
  <si>
    <t xml:space="preserve">Average Crankcase Pressure</t>
  </si>
  <si>
    <t xml:space="preserve">Average Intake Air</t>
  </si>
  <si>
    <t xml:space="preserve">Crosshead Mass Weightloss (mg), Cylinder 1 Exhaust</t>
  </si>
  <si>
    <t xml:space="preserve">Crosshead Mass Weightloss (mg), Cylinder 1 Intake</t>
  </si>
  <si>
    <t xml:space="preserve">Crosshead Mass Weightloss (mg), Cylinder 2 Exhaust</t>
  </si>
  <si>
    <t xml:space="preserve">Crosshead Mass Weightloss (mg), Cylinder 2 Intake</t>
  </si>
  <si>
    <t xml:space="preserve">Crosshead Mass Weightloss (mg), Cylinder 3 Exhaust</t>
  </si>
  <si>
    <t xml:space="preserve">Crosshead Mass Weightloss (mg), Cylinder 3 Intake</t>
  </si>
  <si>
    <t xml:space="preserve">Crosshead Mass Weightloss (mg), Cylinder 4 Exhaust</t>
  </si>
  <si>
    <t xml:space="preserve">Crosshead Mass Weightloss (mg), Cylinder 4 Intake</t>
  </si>
  <si>
    <t xml:space="preserve">Crosshead Mass Weightloss (mg), Cylinder 5 Exhaust</t>
  </si>
  <si>
    <t xml:space="preserve">Crosshead Mass Weightloss (mg), Cylinder 5 Intake</t>
  </si>
  <si>
    <t xml:space="preserve">Crosshead Mass Weightloss (mg), Cylinder 6 Exhaust</t>
  </si>
  <si>
    <t xml:space="preserve">Crosshead Mass Weightloss (mg), Cylinder 6 Intake</t>
  </si>
  <si>
    <t xml:space="preserve">Slider Tappet Mass Weightloss (mg), Cylinder 1 Exhaust</t>
  </si>
  <si>
    <t xml:space="preserve">Slider Tappet Mass Weightloss (mg), Cylinder 1 Intake</t>
  </si>
  <si>
    <t xml:space="preserve">Slider Tappet Mass Weightloss (mg), Cylinder 6 Exhaust</t>
  </si>
  <si>
    <t xml:space="preserve">Slider Tappet Mass Weightloss (mg), Cylinder 6 Intake</t>
  </si>
  <si>
    <t xml:space="preserve">Push Rod Mass Weightloss (mg), Cylinder 1 Exhaust</t>
  </si>
  <si>
    <t xml:space="preserve">Push Rod Mass Weightloss (mg), Cylinder 1 Intake</t>
  </si>
  <si>
    <t xml:space="preserve">Push Rod Mass Weightloss (mg), Cylinder 2 Exhaust</t>
  </si>
  <si>
    <t xml:space="preserve">Push Rod Mass Weightloss (mg), Cylinder 2 Intake</t>
  </si>
  <si>
    <t xml:space="preserve">Push Rod Mass Weightloss (mg), Cylinder 3 Exhaust</t>
  </si>
  <si>
    <t xml:space="preserve">Push Rod Mass Weightloss (mg), Cylinder 3 Intake</t>
  </si>
  <si>
    <t xml:space="preserve">Push Rod Mass Weightloss (mg), Cylinder 4 Exhaust</t>
  </si>
  <si>
    <t xml:space="preserve">Push Rod Mass Weightloss (mg), Cylinder 4 Intake</t>
  </si>
  <si>
    <t xml:space="preserve">Push Rod Mass Weightloss (mg), Cylinder 5 Exhaust</t>
  </si>
  <si>
    <t xml:space="preserve">Push Rod Mass Weightloss (mg), Cylinder 5 Intake</t>
  </si>
  <si>
    <t xml:space="preserve">Push Rod Mass Weightloss (mg), Cylinder 6 Exhaust</t>
  </si>
  <si>
    <t xml:space="preserve">Push Rod Mass Weightloss (mg), Cylinder 6 Intake</t>
  </si>
  <si>
    <t xml:space="preserve">Rocker Shaft Mass Weightloss (mg), Cylinder 1 Exhaust</t>
  </si>
  <si>
    <t xml:space="preserve">Rocker Shaft Mass Weightloss (mg), Cylinder 1 Intake</t>
  </si>
  <si>
    <t xml:space="preserve">Rocker Shaft Mass Weightloss (mg), Cylinder 2 Exhaust</t>
  </si>
  <si>
    <t xml:space="preserve">Rocker Shaft Mass Weightloss (mg), Cylinder 2 Intake</t>
  </si>
  <si>
    <t xml:space="preserve">Rocker Shaft Mass Weightloss (mg), Cylinder 3 Exhaust</t>
  </si>
  <si>
    <t xml:space="preserve">Rocker Shaft Mass Weightloss (mg), Cylinder 3 Intake</t>
  </si>
  <si>
    <t xml:space="preserve">Rocker Shaft Mass Weightloss (mg), Cylinder 4 Exhaust</t>
  </si>
  <si>
    <t xml:space="preserve">Rocker Shaft Mass Weightloss (mg), Cylinder 4 Intake</t>
  </si>
  <si>
    <t xml:space="preserve">Rocker Shaft Mass Weightloss (mg), Cylinder 5 Exhaust</t>
  </si>
  <si>
    <t xml:space="preserve">Rocker Shaft Mass Weightloss (mg), Cylinder 5 Intake</t>
  </si>
  <si>
    <t xml:space="preserve">Rocker Shaft Mass Weightloss (mg), Cylinder 6 Exhaust</t>
  </si>
  <si>
    <t xml:space="preserve">Rocker Shaft Mass Weightloss (mg), Cylinder 6 Intake</t>
  </si>
  <si>
    <t xml:space="preserve">Vlv Adj Screw Mass Weightloss (mg), Cylinder 1 Exhaust</t>
  </si>
  <si>
    <t xml:space="preserve">Vlv Adj Screw Mass Weightloss (mg), Cylinder 1 Intake</t>
  </si>
  <si>
    <t xml:space="preserve">Vlv Adj Screw Mass Weightloss (mg), Cylinder 2 Exhaust</t>
  </si>
  <si>
    <t xml:space="preserve">Vlv Adj Screw Mass Weightloss (mg), Cylinder 2 Intake</t>
  </si>
  <si>
    <t xml:space="preserve">Vlv Adj Screw Mass Weightloss (mg), Cylinder 3 Exhaust</t>
  </si>
  <si>
    <t xml:space="preserve">Vlv Adj Screw Mass Weightloss (mg), Cylinder 3 Intake</t>
  </si>
  <si>
    <t xml:space="preserve">Vlv Adj Screw Mass Weightloss (mg), Cylinder 4 Exhaust</t>
  </si>
  <si>
    <t xml:space="preserve">Vlv Adj Screw Mass Weightloss (mg), Cylinder 4 Intake</t>
  </si>
  <si>
    <t xml:space="preserve">Vlv Adj Screw Mass Weightloss (mg), Cylinder 5 Exhaust</t>
  </si>
  <si>
    <t xml:space="preserve">Vlv Adj Screw Mass Weightloss (mg), Cylinder 5 Intake</t>
  </si>
  <si>
    <t xml:space="preserve">Vlv Adj Screw Mass Weightloss (mg), Cylinder 6 Exhaust</t>
  </si>
  <si>
    <t xml:space="preserve">Vlv Adj Screw Mass Weightloss (mg), Cylinder 6 Intake</t>
  </si>
  <si>
    <t xml:space="preserve">Rocker lever socket mass Wt. Loss (mg)</t>
  </si>
  <si>
    <t xml:space="preserve">Comments 1</t>
  </si>
  <si>
    <t xml:space="preserve">Comments 2</t>
  </si>
  <si>
    <t xml:space="preserve">Comments 3</t>
  </si>
  <si>
    <t xml:space="preserve">Comments 4</t>
  </si>
  <si>
    <t xml:space="preserve">TESTTYPE</t>
  </si>
  <si>
    <t xml:space="preserve">LTMSLAB  </t>
  </si>
  <si>
    <t xml:space="preserve">CMIR</t>
  </si>
  <si>
    <t xml:space="preserve">OILCODE</t>
  </si>
  <si>
    <t xml:space="preserve">TESTNUM</t>
  </si>
  <si>
    <t xml:space="preserve">LABVALID</t>
  </si>
  <si>
    <t xml:space="preserve">STAND</t>
  </si>
  <si>
    <t xml:space="preserve">ENGINE</t>
  </si>
  <si>
    <t xml:space="preserve">ENRUN</t>
  </si>
  <si>
    <t xml:space="preserve">DTSTRT</t>
  </si>
  <si>
    <t xml:space="preserve">STRTIME</t>
  </si>
  <si>
    <t xml:space="preserve">LTMSDATE </t>
  </si>
  <si>
    <t xml:space="preserve">LTMSTIME </t>
  </si>
  <si>
    <t xml:space="preserve">TSTHR</t>
  </si>
  <si>
    <t xml:space="preserve">CYCB</t>
  </si>
  <si>
    <t xml:space="preserve">ENKIT    </t>
  </si>
  <si>
    <t xml:space="preserve">TIMEINIA</t>
  </si>
  <si>
    <t xml:space="preserve">TGAAVG   </t>
  </si>
  <si>
    <t xml:space="preserve">TOTOCON  </t>
  </si>
  <si>
    <t xml:space="preserve">CWL      </t>
  </si>
  <si>
    <t xml:space="preserve">AWLST</t>
  </si>
  <si>
    <t xml:space="preserve">AHLST</t>
  </si>
  <si>
    <t xml:space="preserve">ASWST15</t>
  </si>
  <si>
    <t xml:space="preserve">ASWST30</t>
  </si>
  <si>
    <t xml:space="preserve">ASWST45</t>
  </si>
  <si>
    <t xml:space="preserve">AWCPDIST</t>
  </si>
  <si>
    <t xml:space="preserve">AWMPDIST</t>
  </si>
  <si>
    <t xml:space="preserve">AVASWL</t>
  </si>
  <si>
    <t xml:space="preserve">AWLVRS</t>
  </si>
  <si>
    <t xml:space="preserve">ARSWL</t>
  </si>
  <si>
    <t xml:space="preserve">APRWL</t>
  </si>
  <si>
    <t xml:space="preserve">ACLW</t>
  </si>
  <si>
    <t xml:space="preserve">ACBWB</t>
  </si>
  <si>
    <t xml:space="preserve">AFDP</t>
  </si>
  <si>
    <t xml:space="preserve">TOC</t>
  </si>
  <si>
    <t xml:space="preserve">ASPRAC</t>
  </si>
  <si>
    <t xml:space="preserve">ASOP</t>
  </si>
  <si>
    <t xml:space="preserve">ASRACB</t>
  </si>
  <si>
    <t xml:space="preserve">ASRAC</t>
  </si>
  <si>
    <t xml:space="preserve">ASBRAC</t>
  </si>
  <si>
    <t xml:space="preserve">ARPMA    </t>
  </si>
  <si>
    <t xml:space="preserve">ARPMPPB    </t>
  </si>
  <si>
    <t xml:space="preserve">ARPM3TB    </t>
  </si>
  <si>
    <t xml:space="preserve">AFFLOA   </t>
  </si>
  <si>
    <t xml:space="preserve">ACOLOUT  </t>
  </si>
  <si>
    <t xml:space="preserve">AFUELT   </t>
  </si>
  <si>
    <t xml:space="preserve">AOILTEM  </t>
  </si>
  <si>
    <t xml:space="preserve">AINMANTA </t>
  </si>
  <si>
    <t xml:space="preserve">AEXHSTP  </t>
  </si>
  <si>
    <t xml:space="preserve">ALOADA   </t>
  </si>
  <si>
    <t xml:space="preserve">ALOADPPB</t>
  </si>
  <si>
    <t xml:space="preserve">ALOAD3TB</t>
  </si>
  <si>
    <t xml:space="preserve">APWRA    </t>
  </si>
  <si>
    <t xml:space="preserve">APWRPPB    </t>
  </si>
  <si>
    <t xml:space="preserve">ABLOBYA</t>
  </si>
  <si>
    <t xml:space="preserve">ABLOBYB</t>
  </si>
  <si>
    <t xml:space="preserve">ACOLINA</t>
  </si>
  <si>
    <t xml:space="preserve">AINAIRTA</t>
  </si>
  <si>
    <t xml:space="preserve">APTURT   </t>
  </si>
  <si>
    <t xml:space="preserve">ATAILPT  </t>
  </si>
  <si>
    <t xml:space="preserve">AFPMPP   </t>
  </si>
  <si>
    <t xml:space="preserve">AOILPRS  </t>
  </si>
  <si>
    <t xml:space="preserve">ACOLOUP  </t>
  </si>
  <si>
    <t xml:space="preserve">AINMANP  </t>
  </si>
  <si>
    <t xml:space="preserve">ACCASEP  </t>
  </si>
  <si>
    <t xml:space="preserve">AINAIRR  </t>
  </si>
  <si>
    <t xml:space="preserve">CHDWL1E</t>
  </si>
  <si>
    <t xml:space="preserve">CHDWL1I</t>
  </si>
  <si>
    <t xml:space="preserve">CHDWL2I </t>
  </si>
  <si>
    <t xml:space="preserve">CHDWL2E </t>
  </si>
  <si>
    <t xml:space="preserve">CHDWL3E </t>
  </si>
  <si>
    <t xml:space="preserve">CHDWL3I </t>
  </si>
  <si>
    <t xml:space="preserve">CHDWL4I </t>
  </si>
  <si>
    <t xml:space="preserve">CHDWL4E </t>
  </si>
  <si>
    <t xml:space="preserve">CHDWL5E </t>
  </si>
  <si>
    <t xml:space="preserve">CHDWL5I </t>
  </si>
  <si>
    <t xml:space="preserve">CHDWL6I </t>
  </si>
  <si>
    <t xml:space="preserve">CHDWL6E </t>
  </si>
  <si>
    <t xml:space="preserve">STWL1E</t>
  </si>
  <si>
    <t xml:space="preserve">STWL1I</t>
  </si>
  <si>
    <t xml:space="preserve">STWL2E</t>
  </si>
  <si>
    <t xml:space="preserve">STWL2I</t>
  </si>
  <si>
    <t xml:space="preserve">STWL3E</t>
  </si>
  <si>
    <t xml:space="preserve">STWL3I</t>
  </si>
  <si>
    <t xml:space="preserve">STWL4E</t>
  </si>
  <si>
    <t xml:space="preserve">STWL4I</t>
  </si>
  <si>
    <t xml:space="preserve">STWL5E</t>
  </si>
  <si>
    <t xml:space="preserve">STWL5I</t>
  </si>
  <si>
    <t xml:space="preserve">STWL6E</t>
  </si>
  <si>
    <t xml:space="preserve">STWL6I</t>
  </si>
  <si>
    <t xml:space="preserve">PRWL1E</t>
  </si>
  <si>
    <t xml:space="preserve">PRWL1I</t>
  </si>
  <si>
    <t xml:space="preserve">PRWL2E</t>
  </si>
  <si>
    <t xml:space="preserve">PRWL2I</t>
  </si>
  <si>
    <t xml:space="preserve">PRWL3E</t>
  </si>
  <si>
    <t xml:space="preserve">PRWL3I</t>
  </si>
  <si>
    <t xml:space="preserve">PRWL4E</t>
  </si>
  <si>
    <t xml:space="preserve">PRWL4I</t>
  </si>
  <si>
    <t xml:space="preserve">PRWL5E</t>
  </si>
  <si>
    <t xml:space="preserve">PRWL5I</t>
  </si>
  <si>
    <t xml:space="preserve">PRWL6E</t>
  </si>
  <si>
    <t xml:space="preserve">PRWL6I</t>
  </si>
  <si>
    <t xml:space="preserve">RSWL1E</t>
  </si>
  <si>
    <t xml:space="preserve">RSWL1I</t>
  </si>
  <si>
    <t xml:space="preserve">RSWL2E</t>
  </si>
  <si>
    <t xml:space="preserve">RSWL2I</t>
  </si>
  <si>
    <t xml:space="preserve">RSWL3E</t>
  </si>
  <si>
    <t xml:space="preserve">RSWL3I</t>
  </si>
  <si>
    <t xml:space="preserve">RSWL4E</t>
  </si>
  <si>
    <t xml:space="preserve">RSWL4I</t>
  </si>
  <si>
    <t xml:space="preserve">RSWL5E</t>
  </si>
  <si>
    <t xml:space="preserve">RSWL5I</t>
  </si>
  <si>
    <t xml:space="preserve">RSWL6E</t>
  </si>
  <si>
    <t xml:space="preserve">RSWL6I</t>
  </si>
  <si>
    <t xml:space="preserve">VASWL1E </t>
  </si>
  <si>
    <t xml:space="preserve">VASWL1I </t>
  </si>
  <si>
    <t xml:space="preserve">VASWL2I </t>
  </si>
  <si>
    <t xml:space="preserve">VASWL2E </t>
  </si>
  <si>
    <t xml:space="preserve">VASWL3E </t>
  </si>
  <si>
    <t xml:space="preserve">VASWL3I </t>
  </si>
  <si>
    <t xml:space="preserve">VASWL4I </t>
  </si>
  <si>
    <t xml:space="preserve">VASWL4E </t>
  </si>
  <si>
    <t xml:space="preserve">VASWL5E </t>
  </si>
  <si>
    <t xml:space="preserve">VASWL5I </t>
  </si>
  <si>
    <t xml:space="preserve">VASWL6I </t>
  </si>
  <si>
    <t xml:space="preserve">VASWL6E </t>
  </si>
  <si>
    <t xml:space="preserve">RLS1I</t>
  </si>
  <si>
    <t xml:space="preserve">RLS1E</t>
  </si>
  <si>
    <t xml:space="preserve">RLS2I</t>
  </si>
  <si>
    <t xml:space="preserve">RLS2E</t>
  </si>
  <si>
    <t xml:space="preserve">RLS3I</t>
  </si>
  <si>
    <t xml:space="preserve">RLS3E</t>
  </si>
  <si>
    <t xml:space="preserve">RLS4I</t>
  </si>
  <si>
    <t xml:space="preserve">RLS4E</t>
  </si>
  <si>
    <t xml:space="preserve">RLS5I</t>
  </si>
  <si>
    <t xml:space="preserve">RLS5E</t>
  </si>
  <si>
    <t xml:space="preserve">RLS6I</t>
  </si>
  <si>
    <t xml:space="preserve">RLS6E</t>
  </si>
  <si>
    <t xml:space="preserve">V100NEW  </t>
  </si>
  <si>
    <t xml:space="preserve">V100H025 </t>
  </si>
  <si>
    <t xml:space="preserve">V100H050 </t>
  </si>
  <si>
    <t xml:space="preserve">V100H075 </t>
  </si>
  <si>
    <t xml:space="preserve">V100H100 </t>
  </si>
  <si>
    <t xml:space="preserve">V100H150</t>
  </si>
  <si>
    <t xml:space="preserve">V100H200</t>
  </si>
  <si>
    <t xml:space="preserve">V100H250</t>
  </si>
  <si>
    <t xml:space="preserve">V100H300</t>
  </si>
  <si>
    <t xml:space="preserve">V100H350</t>
  </si>
  <si>
    <t xml:space="preserve">TGANEW   </t>
  </si>
  <si>
    <t xml:space="preserve">TGA_H025 </t>
  </si>
  <si>
    <t xml:space="preserve">TGA_H050 </t>
  </si>
  <si>
    <t xml:space="preserve">TGA_H075 </t>
  </si>
  <si>
    <t xml:space="preserve">TGA_H100 </t>
  </si>
  <si>
    <t xml:space="preserve">TGA_H150</t>
  </si>
  <si>
    <t xml:space="preserve">TGA_H200</t>
  </si>
  <si>
    <t xml:space="preserve">TGA_H250</t>
  </si>
  <si>
    <t xml:space="preserve">TGA_H300</t>
  </si>
  <si>
    <t xml:space="preserve">TGA_H350</t>
  </si>
  <si>
    <t xml:space="preserve">TBNNEW   </t>
  </si>
  <si>
    <t xml:space="preserve">TBN_H050 </t>
  </si>
  <si>
    <t xml:space="preserve">TBN_H100 </t>
  </si>
  <si>
    <t xml:space="preserve">TBN_H150</t>
  </si>
  <si>
    <t xml:space="preserve">TBN_H200</t>
  </si>
  <si>
    <t xml:space="preserve">TBN_H250</t>
  </si>
  <si>
    <t xml:space="preserve">TBN_H300</t>
  </si>
  <si>
    <t xml:space="preserve">TBN_H350</t>
  </si>
  <si>
    <t xml:space="preserve">TANNEW   </t>
  </si>
  <si>
    <t xml:space="preserve">TAN_H050 </t>
  </si>
  <si>
    <t xml:space="preserve">TAN_H100 </t>
  </si>
  <si>
    <t xml:space="preserve">TAN_H150</t>
  </si>
  <si>
    <t xml:space="preserve">TAN_H200</t>
  </si>
  <si>
    <t xml:space="preserve">TAN_H250</t>
  </si>
  <si>
    <t xml:space="preserve">TAN_H300</t>
  </si>
  <si>
    <t xml:space="preserve">TAN_H350</t>
  </si>
  <si>
    <t xml:space="preserve">CUWMNEW  </t>
  </si>
  <si>
    <t xml:space="preserve">CUWMH025 </t>
  </si>
  <si>
    <t xml:space="preserve">CUWMH050 </t>
  </si>
  <si>
    <t xml:space="preserve">CUWMH075 </t>
  </si>
  <si>
    <t xml:space="preserve">CUWMH100 </t>
  </si>
  <si>
    <t xml:space="preserve">CUWMH150</t>
  </si>
  <si>
    <t xml:space="preserve">CUWMH200</t>
  </si>
  <si>
    <t xml:space="preserve">CUWMH250</t>
  </si>
  <si>
    <t xml:space="preserve">CUWMH300</t>
  </si>
  <si>
    <t xml:space="preserve">CUWMH350</t>
  </si>
  <si>
    <t xml:space="preserve">FEWMNEW  </t>
  </si>
  <si>
    <t xml:space="preserve">FEWMH025 </t>
  </si>
  <si>
    <t xml:space="preserve">FEWMH050 </t>
  </si>
  <si>
    <t xml:space="preserve">FEWMH075 </t>
  </si>
  <si>
    <t xml:space="preserve">FEWMH100 </t>
  </si>
  <si>
    <t xml:space="preserve">FEWMH150</t>
  </si>
  <si>
    <t xml:space="preserve">FEWMH200</t>
  </si>
  <si>
    <t xml:space="preserve">FEWMH250</t>
  </si>
  <si>
    <t xml:space="preserve">FEWMH300</t>
  </si>
  <si>
    <t xml:space="preserve">FEWMH350</t>
  </si>
  <si>
    <t xml:space="preserve">PBWNEW   </t>
  </si>
  <si>
    <t xml:space="preserve">PBWMH025 </t>
  </si>
  <si>
    <t xml:space="preserve">PBWMH050 </t>
  </si>
  <si>
    <t xml:space="preserve">PBWMH075 </t>
  </si>
  <si>
    <t xml:space="preserve">PBWMH100 </t>
  </si>
  <si>
    <t xml:space="preserve">PBWMH150</t>
  </si>
  <si>
    <t xml:space="preserve">PBWMH200</t>
  </si>
  <si>
    <t xml:space="preserve">PBWMH250</t>
  </si>
  <si>
    <t xml:space="preserve">PBWMH300</t>
  </si>
  <si>
    <t xml:space="preserve">PBWMH350</t>
  </si>
  <si>
    <t xml:space="preserve">ALWNEW   </t>
  </si>
  <si>
    <t xml:space="preserve">ALWMH025 </t>
  </si>
  <si>
    <t xml:space="preserve">ALWMH050 </t>
  </si>
  <si>
    <t xml:space="preserve">ALWMH075 </t>
  </si>
  <si>
    <t xml:space="preserve">ALWMH100 </t>
  </si>
  <si>
    <t xml:space="preserve">ALWMH150</t>
  </si>
  <si>
    <t xml:space="preserve">ALWMH200</t>
  </si>
  <si>
    <t xml:space="preserve">ALWMH250</t>
  </si>
  <si>
    <t xml:space="preserve">ALWMH300</t>
  </si>
  <si>
    <t xml:space="preserve">ALWMH350</t>
  </si>
  <si>
    <t xml:space="preserve">CRWNEW   </t>
  </si>
  <si>
    <t xml:space="preserve">CRWMH025 </t>
  </si>
  <si>
    <t xml:space="preserve">CRWMH050 </t>
  </si>
  <si>
    <t xml:space="preserve">CRWMH075 </t>
  </si>
  <si>
    <t xml:space="preserve">CRWMH100 </t>
  </si>
  <si>
    <t xml:space="preserve">CRWMH150</t>
  </si>
  <si>
    <t xml:space="preserve">CRWMH200</t>
  </si>
  <si>
    <t xml:space="preserve">CRWMH250</t>
  </si>
  <si>
    <t xml:space="preserve">CRWMH300</t>
  </si>
  <si>
    <t xml:space="preserve">CRWMH350</t>
  </si>
  <si>
    <t xml:space="preserve">SiWNEW   </t>
  </si>
  <si>
    <t xml:space="preserve">SiWMH025 </t>
  </si>
  <si>
    <t xml:space="preserve">SiWMH050 </t>
  </si>
  <si>
    <t xml:space="preserve">SiWMH075 </t>
  </si>
  <si>
    <t xml:space="preserve">SiWMH100 </t>
  </si>
  <si>
    <t xml:space="preserve">SiWMH150</t>
  </si>
  <si>
    <t xml:space="preserve">SiWMH200</t>
  </si>
  <si>
    <t xml:space="preserve">SiWMH250</t>
  </si>
  <si>
    <t xml:space="preserve">SiWMH300</t>
  </si>
  <si>
    <t xml:space="preserve">SiWMH350</t>
  </si>
  <si>
    <t xml:space="preserve">SNWNEW   </t>
  </si>
  <si>
    <t xml:space="preserve">SNWMH025 </t>
  </si>
  <si>
    <t xml:space="preserve">SNWMH050 </t>
  </si>
  <si>
    <t xml:space="preserve">SNWMH075 </t>
  </si>
  <si>
    <t xml:space="preserve">SNWMH100 </t>
  </si>
  <si>
    <t xml:space="preserve">SNWMH150</t>
  </si>
  <si>
    <t xml:space="preserve">SNWMH200</t>
  </si>
  <si>
    <t xml:space="preserve">SNWMH250</t>
  </si>
  <si>
    <t xml:space="preserve">SNWMH300</t>
  </si>
  <si>
    <t xml:space="preserve">SNWMH350</t>
  </si>
  <si>
    <t xml:space="preserve">COM1     </t>
  </si>
  <si>
    <t xml:space="preserve">COM2     </t>
  </si>
  <si>
    <t xml:space="preserve">COM3     </t>
  </si>
  <si>
    <t xml:space="preserve">COM4     </t>
  </si>
  <si>
    <t xml:space="preserve">CHART</t>
  </si>
  <si>
    <t xml:space="preserve">ISB</t>
  </si>
  <si>
    <t xml:space="preserve">SR</t>
  </si>
  <si>
    <t xml:space="preserve">830-2</t>
  </si>
  <si>
    <t xml:space="preserve">64-001-6596-01</t>
  </si>
  <si>
    <t xml:space="preserve">V</t>
  </si>
  <si>
    <t xml:space="preserve">64</t>
  </si>
  <si>
    <t xml:space="preserve">6596</t>
  </si>
  <si>
    <t xml:space="preserve">01</t>
  </si>
  <si>
    <t xml:space="preserve">20041031</t>
  </si>
  <si>
    <t xml:space="preserve">0210</t>
  </si>
  <si>
    <t xml:space="preserve">20041117</t>
  </si>
  <si>
    <t xml:space="preserve">001</t>
  </si>
  <si>
    <t xml:space="preserve">-15.0</t>
  </si>
  <si>
    <t xml:space="preserve">N/A</t>
  </si>
  <si>
    <t xml:space="preserve">PE</t>
  </si>
  <si>
    <t xml:space="preserve">20041105</t>
  </si>
  <si>
    <t xml:space="preserve">NA</t>
  </si>
  <si>
    <t xml:space="preserve">1004-3</t>
  </si>
  <si>
    <t xml:space="preserve">64-002-6596-02</t>
  </si>
  <si>
    <t xml:space="preserve">02</t>
  </si>
  <si>
    <t xml:space="preserve">1902</t>
  </si>
  <si>
    <t xml:space="preserve">005</t>
  </si>
  <si>
    <t xml:space="preserve">20041202</t>
  </si>
  <si>
    <t xml:space="preserve">AEI</t>
  </si>
  <si>
    <t xml:space="preserve">LZ</t>
  </si>
  <si>
    <t xml:space="preserve">614-1-1-1</t>
  </si>
  <si>
    <t xml:space="preserve">Cummins ISB Test</t>
  </si>
  <si>
    <t xml:space="preserve">Test #1</t>
  </si>
  <si>
    <t xml:space="preserve">Test #2</t>
  </si>
  <si>
    <t xml:space="preserve">Test #3</t>
  </si>
  <si>
    <t xml:space="preserve">Test #4</t>
  </si>
  <si>
    <t xml:space="preserve">Test #5</t>
  </si>
  <si>
    <t xml:space="preserve">Test #6</t>
  </si>
  <si>
    <t xml:space="preserve">Enter the SAE Grade:</t>
  </si>
  <si>
    <t xml:space="preserve">15W-40</t>
  </si>
  <si>
    <t xml:space="preserve">Enter the Stand Number:</t>
  </si>
  <si>
    <t xml:space="preserve">Enter the Run Number:</t>
  </si>
  <si>
    <t xml:space="preserve">Enter the Test Number</t>
  </si>
  <si>
    <t xml:space="preserve">C45-0003-57216595-0000</t>
  </si>
  <si>
    <t xml:space="preserve">Enter Lab Oil Code:</t>
  </si>
  <si>
    <t xml:space="preserve">LO-185026</t>
  </si>
  <si>
    <t xml:space="preserve">LO-186050</t>
  </si>
  <si>
    <t xml:space="preserve">Oil Code</t>
  </si>
  <si>
    <t xml:space="preserve">CMIR-50225</t>
  </si>
  <si>
    <t xml:space="preserve">CMIR-52995</t>
  </si>
  <si>
    <t xml:space="preserve">CMIR-50574</t>
  </si>
  <si>
    <t xml:space="preserve">Enter the Start Date:</t>
  </si>
  <si>
    <t xml:space="preserve">11/05/2004</t>
  </si>
  <si>
    <t xml:space="preserve">11/16/2004</t>
  </si>
  <si>
    <t xml:space="preserve">Enter the EOT Date:</t>
  </si>
  <si>
    <t xml:space="preserve">11/15/2004</t>
  </si>
  <si>
    <t xml:space="preserve">12/2/2004</t>
  </si>
  <si>
    <t xml:space="preserve">Enter the Lab Name:</t>
  </si>
  <si>
    <t xml:space="preserve">SwRI</t>
  </si>
  <si>
    <t xml:space="preserve">AEI/Cummins</t>
  </si>
  <si>
    <t xml:space="preserve">Lubrizol</t>
  </si>
  <si>
    <t xml:space="preserve">Is this a MODIFIED test?</t>
  </si>
  <si>
    <t xml:space="preserve">NO</t>
  </si>
  <si>
    <t xml:space="preserve">Test Length (hours)</t>
  </si>
  <si>
    <t xml:space="preserve">350</t>
  </si>
  <si>
    <t xml:space="preserve">Is this a CMA Test?</t>
  </si>
  <si>
    <t xml:space="preserve">CMA #:</t>
  </si>
  <si>
    <t xml:space="preserve">RSI Registration Date &amp; Time:</t>
  </si>
  <si>
    <t xml:space="preserve">Reference Oil</t>
  </si>
  <si>
    <t xml:space="preserve">Test Oil Coded as:</t>
  </si>
  <si>
    <t xml:space="preserve">SR-0033</t>
  </si>
  <si>
    <t xml:space="preserve">EG-0027</t>
  </si>
  <si>
    <t xml:space="preserve">SR-0225</t>
  </si>
  <si>
    <t xml:space="preserve">TEI kit number:</t>
  </si>
  <si>
    <t xml:space="preserve">002</t>
  </si>
  <si>
    <t xml:space="preserve">Fuel Type:</t>
  </si>
  <si>
    <t xml:space="preserve">Haltermann PC-10</t>
  </si>
  <si>
    <t xml:space="preserve">Crosshead weightloss in miligrams.  (part number 3943626)</t>
  </si>
  <si>
    <t xml:space="preserve">Test #</t>
  </si>
  <si>
    <t xml:space="preserve">Location</t>
  </si>
  <si>
    <t xml:space="preserve">Weightloss (mg), SwRI (830-2)</t>
  </si>
  <si>
    <t xml:space="preserve">Weightloss (mg), PE (830-2)</t>
  </si>
  <si>
    <t xml:space="preserve">Weightloss (mg), SwRI (1004-3)</t>
  </si>
  <si>
    <t xml:space="preserve">Weightloss (mg), PE (1004-3)</t>
  </si>
  <si>
    <t xml:space="preserve">Weightloss (mg), AEI/Cummins       (1004-3)</t>
  </si>
  <si>
    <t xml:space="preserve">Weightloss (mg), AEI/Cummins      (830-2)</t>
  </si>
  <si>
    <t xml:space="preserve">Weightloss (mg), Lubrizol (1004-3)</t>
  </si>
  <si>
    <t xml:space="preserve">1I</t>
  </si>
  <si>
    <t xml:space="preserve">1E</t>
  </si>
  <si>
    <t xml:space="preserve">2I</t>
  </si>
  <si>
    <t xml:space="preserve">2E</t>
  </si>
  <si>
    <t xml:space="preserve">3I</t>
  </si>
  <si>
    <t xml:space="preserve">3E</t>
  </si>
  <si>
    <t xml:space="preserve">4I</t>
  </si>
  <si>
    <t xml:space="preserve">4E</t>
  </si>
  <si>
    <t xml:space="preserve">5I</t>
  </si>
  <si>
    <t xml:space="preserve">5E</t>
  </si>
  <si>
    <t xml:space="preserve">6I</t>
  </si>
  <si>
    <t xml:space="preserve">6E</t>
  </si>
  <si>
    <t xml:space="preserve">Avg</t>
  </si>
  <si>
    <t xml:space="preserve">Max</t>
  </si>
  <si>
    <t xml:space="preserve">Min</t>
  </si>
  <si>
    <t xml:space="preserve">STDEV</t>
  </si>
  <si>
    <t xml:space="preserve">avg/std</t>
  </si>
  <si>
    <t xml:space="preserve">Avg (I)</t>
  </si>
  <si>
    <t xml:space="preserve">Max (I)</t>
  </si>
  <si>
    <t xml:space="preserve">Min (I)</t>
  </si>
  <si>
    <t xml:space="preserve">Avg (E)</t>
  </si>
  <si>
    <t xml:space="preserve">Max (E)</t>
  </si>
  <si>
    <t xml:space="preserve">Min (E)</t>
  </si>
  <si>
    <t xml:space="preserve">Slider Tappet weightloss in miligrams.  (part number 3947759)</t>
  </si>
  <si>
    <t xml:space="preserve">Slider Tappet heightloss (Center) in milimeters.  (part number 3947759)</t>
  </si>
  <si>
    <t xml:space="preserve">Heightloss (mm), SwRI (830-2)</t>
  </si>
  <si>
    <t xml:space="preserve">Heightloss (mm), PE (830-2)</t>
  </si>
  <si>
    <t xml:space="preserve">Heightloss (mm), SwRI (1004-3)</t>
  </si>
  <si>
    <t xml:space="preserve">Heightloss (mm), PE (1004-3)</t>
  </si>
  <si>
    <t xml:space="preserve">Heightloss (mm), AEI/Cummins       (1004-3)</t>
  </si>
  <si>
    <t xml:space="preserve">Heightloss (mm), AEI/Cummins      (830-2)</t>
  </si>
  <si>
    <t xml:space="preserve">Heightloss (mm), Lubrizol (1004-3)</t>
  </si>
  <si>
    <t xml:space="preserve">Tappet Stem wear in milimeters.  (part number 3947759)</t>
  </si>
  <si>
    <t xml:space="preserve">Wear (mm), SwRI (830-2)</t>
  </si>
  <si>
    <t xml:space="preserve">Wear (mm), PE (830-2)</t>
  </si>
  <si>
    <t xml:space="preserve">Wear (mm), SwRI (1004-3)</t>
  </si>
  <si>
    <t xml:space="preserve">Wear (mm), PE (1004-3)</t>
  </si>
  <si>
    <t xml:space="preserve">Wear (mm), AEI/Cummins       (1004-3)</t>
  </si>
  <si>
    <t xml:space="preserve">Wear (mm), AEI/Cummins      (830-2)</t>
  </si>
  <si>
    <t xml:space="preserve">Wear (mm), Lubrizol (1004-3)</t>
  </si>
  <si>
    <t xml:space="preserve">1I 15mm</t>
  </si>
  <si>
    <t xml:space="preserve">1I 28mm</t>
  </si>
  <si>
    <t xml:space="preserve">1I 45 mm</t>
  </si>
  <si>
    <t xml:space="preserve">1E 15 mm</t>
  </si>
  <si>
    <t xml:space="preserve">1E 28 mm</t>
  </si>
  <si>
    <t xml:space="preserve">1E 45 mm</t>
  </si>
  <si>
    <t xml:space="preserve">2I 15 mm</t>
  </si>
  <si>
    <t xml:space="preserve">2I 28 mm</t>
  </si>
  <si>
    <t xml:space="preserve">2I 45 mm</t>
  </si>
  <si>
    <t xml:space="preserve">2E 15 mm</t>
  </si>
  <si>
    <t xml:space="preserve">2E 28 mm</t>
  </si>
  <si>
    <t xml:space="preserve">2E 45 mm</t>
  </si>
  <si>
    <t xml:space="preserve">3I 15 mm</t>
  </si>
  <si>
    <t xml:space="preserve">3I 28 mm</t>
  </si>
  <si>
    <t xml:space="preserve">3I 45 mm</t>
  </si>
  <si>
    <t xml:space="preserve">3E 15 mm</t>
  </si>
  <si>
    <t xml:space="preserve">3E 28 mm</t>
  </si>
  <si>
    <t xml:space="preserve">3E 45 mm</t>
  </si>
  <si>
    <t xml:space="preserve">4I 15 mm</t>
  </si>
  <si>
    <t xml:space="preserve">4I 28 mm</t>
  </si>
  <si>
    <t xml:space="preserve">4I 45 mm</t>
  </si>
  <si>
    <t xml:space="preserve">4E 15 mm</t>
  </si>
  <si>
    <t xml:space="preserve">4E 28 mm</t>
  </si>
  <si>
    <t xml:space="preserve">4E 45 mm</t>
  </si>
  <si>
    <t xml:space="preserve">5I 15 mm</t>
  </si>
  <si>
    <t xml:space="preserve">5I 28 mm</t>
  </si>
  <si>
    <t xml:space="preserve">5I 45 mm</t>
  </si>
  <si>
    <t xml:space="preserve">5E 15 mm</t>
  </si>
  <si>
    <t xml:space="preserve">5E 28 mm</t>
  </si>
  <si>
    <t xml:space="preserve">5E 45 mm</t>
  </si>
  <si>
    <t xml:space="preserve">6I 15 mm</t>
  </si>
  <si>
    <t xml:space="preserve">6I 28 mm</t>
  </si>
  <si>
    <t xml:space="preserve">6I 45 mm</t>
  </si>
  <si>
    <t xml:space="preserve">6E 15 mm</t>
  </si>
  <si>
    <t xml:space="preserve">6E 28 mm</t>
  </si>
  <si>
    <t xml:space="preserve">6E 45 mm</t>
  </si>
  <si>
    <t xml:space="preserve">Tappet Face Wear (Center) in microns.  (part number #3947759)</t>
  </si>
  <si>
    <t xml:space="preserve">1I A</t>
  </si>
  <si>
    <t xml:space="preserve">1I B</t>
  </si>
  <si>
    <t xml:space="preserve">1E A</t>
  </si>
  <si>
    <t xml:space="preserve">1E B</t>
  </si>
  <si>
    <t xml:space="preserve">2I A</t>
  </si>
  <si>
    <t xml:space="preserve">2I B</t>
  </si>
  <si>
    <t xml:space="preserve">2E A</t>
  </si>
  <si>
    <t xml:space="preserve">2E B</t>
  </si>
  <si>
    <t xml:space="preserve">3I A</t>
  </si>
  <si>
    <t xml:space="preserve">3I B</t>
  </si>
  <si>
    <t xml:space="preserve">3E A</t>
  </si>
  <si>
    <t xml:space="preserve">3E B</t>
  </si>
  <si>
    <t xml:space="preserve">4I A</t>
  </si>
  <si>
    <t xml:space="preserve">4I B</t>
  </si>
  <si>
    <t xml:space="preserve">4E A</t>
  </si>
  <si>
    <t xml:space="preserve">Above is a PDI composite trace.  The BOT trace is above.  The EOT trace is below </t>
  </si>
  <si>
    <t xml:space="preserve">4E B</t>
  </si>
  <si>
    <t xml:space="preserve">and is spaced according to the Slider Tappet Heighloss measurement</t>
  </si>
  <si>
    <t xml:space="preserve">5I A</t>
  </si>
  <si>
    <t xml:space="preserve">5I B</t>
  </si>
  <si>
    <t xml:space="preserve">5E A</t>
  </si>
  <si>
    <t xml:space="preserve">5E B</t>
  </si>
  <si>
    <t xml:space="preserve">6I A</t>
  </si>
  <si>
    <t xml:space="preserve">6I B</t>
  </si>
  <si>
    <t xml:space="preserve">6E A</t>
  </si>
  <si>
    <t xml:space="preserve">6E B</t>
  </si>
  <si>
    <t xml:space="preserve">Tappet Face Wear (Max) in microns.  (part number #3947759)</t>
  </si>
  <si>
    <t xml:space="preserve">and is spaced according to the Slider Tappet Heighloss measurement.  Once they are</t>
  </si>
  <si>
    <t xml:space="preserve">spaced, then we determined the maximum wear measurement</t>
  </si>
  <si>
    <t xml:space="preserve">In a few instances on tappets, the center wear was also the Maximum wear as above</t>
  </si>
  <si>
    <t xml:space="preserve">Adjuster Screw weightloss in miligrams.  (part number 3941209)</t>
  </si>
  <si>
    <t xml:space="preserve">Rocker Lever Socket weightloss in miligrams.  (part number )</t>
  </si>
  <si>
    <t xml:space="preserve">Valve rockershaft weightloss in miligrams.  (part number 3935892)</t>
  </si>
  <si>
    <t xml:space="preserve">Valve push rod weightloss in miligrams.  (part number 3941253)</t>
  </si>
  <si>
    <t xml:space="preserve">Camshaft Lobe wear in milimeters.  (part number 3954099 )</t>
  </si>
  <si>
    <t xml:space="preserve">1I Front</t>
  </si>
  <si>
    <t xml:space="preserve">1I Middle</t>
  </si>
  <si>
    <t xml:space="preserve">1I Rear</t>
  </si>
  <si>
    <t xml:space="preserve">1E Front</t>
  </si>
  <si>
    <t xml:space="preserve">1E Middle</t>
  </si>
  <si>
    <t xml:space="preserve">1E Rear</t>
  </si>
  <si>
    <t xml:space="preserve">2I Front</t>
  </si>
  <si>
    <t xml:space="preserve">2I Middle</t>
  </si>
  <si>
    <t xml:space="preserve">2I Rear</t>
  </si>
  <si>
    <t xml:space="preserve">2E Front</t>
  </si>
  <si>
    <t xml:space="preserve">2E Middle</t>
  </si>
  <si>
    <t xml:space="preserve">2E Rear</t>
  </si>
  <si>
    <t xml:space="preserve">3I Front</t>
  </si>
  <si>
    <t xml:space="preserve">3I Middle</t>
  </si>
  <si>
    <t xml:space="preserve">3I Rear</t>
  </si>
  <si>
    <t xml:space="preserve">3E Front</t>
  </si>
  <si>
    <t xml:space="preserve">3E Middle</t>
  </si>
  <si>
    <t xml:space="preserve">3E Rear</t>
  </si>
  <si>
    <t xml:space="preserve">4I Front</t>
  </si>
  <si>
    <t xml:space="preserve">4I Middle</t>
  </si>
  <si>
    <t xml:space="preserve">4I Rear</t>
  </si>
  <si>
    <t xml:space="preserve">4E Front</t>
  </si>
  <si>
    <t xml:space="preserve">4E Middle</t>
  </si>
  <si>
    <t xml:space="preserve">4E Rear</t>
  </si>
  <si>
    <t xml:space="preserve">5I Front</t>
  </si>
  <si>
    <t xml:space="preserve">5I Middle</t>
  </si>
  <si>
    <t xml:space="preserve">5I Rear</t>
  </si>
  <si>
    <t xml:space="preserve">5E Front</t>
  </si>
  <si>
    <t xml:space="preserve">5E Middle</t>
  </si>
  <si>
    <t xml:space="preserve">5E Rear</t>
  </si>
  <si>
    <t xml:space="preserve">6I Front</t>
  </si>
  <si>
    <t xml:space="preserve">6I Middle</t>
  </si>
  <si>
    <t xml:space="preserve">6I Rear</t>
  </si>
  <si>
    <t xml:space="preserve">6E Front</t>
  </si>
  <si>
    <t xml:space="preserve">6E Middle </t>
  </si>
  <si>
    <t xml:space="preserve">6E Rear</t>
  </si>
  <si>
    <t xml:space="preserve">Camshaft Lobe wear from Adcole measurements  (part number 3954099 )</t>
  </si>
  <si>
    <t xml:space="preserve">Camshaft bearing journal wear in milimeters.  (part number 3954099 )</t>
  </si>
  <si>
    <t xml:space="preserve">Avg (1-7)</t>
  </si>
  <si>
    <t xml:space="preserve">Max (1-7)</t>
  </si>
  <si>
    <t xml:space="preserve">Min (1-7)</t>
  </si>
  <si>
    <t xml:space="preserve">STDEV 1-7</t>
  </si>
  <si>
    <t xml:space="preserve">avg/std 1-7</t>
  </si>
  <si>
    <t xml:space="preserve">Above includes all bearing surfaces, positions 1 and 7 have bearing inserts in the block</t>
  </si>
  <si>
    <t xml:space="preserve">Below only includes positions 2-6 because they ride on parent bores in the cast iron block</t>
  </si>
  <si>
    <t xml:space="preserve">Avg (2-6)</t>
  </si>
  <si>
    <t xml:space="preserve">Max (2-6)</t>
  </si>
  <si>
    <t xml:space="preserve">Min (2-6)</t>
  </si>
  <si>
    <t xml:space="preserve">STDEV 2-6</t>
  </si>
  <si>
    <t xml:space="preserve">avg/std 2-6</t>
  </si>
  <si>
    <t xml:space="preserve">Camshaft bearing journal wear from Adcole.  (part number 3954099 )</t>
  </si>
  <si>
    <t xml:space="preserve">Block Tappet Bore wear in milimeters.</t>
  </si>
  <si>
    <t xml:space="preserve">Block Cam Bore wear in milimeters. (#1 is at front of block, #7 is at rear by cam drive gear)</t>
  </si>
  <si>
    <t xml:space="preserve">Above includes all bearing surfaces, positions 1 and 7 are bearing inserts</t>
  </si>
  <si>
    <t xml:space="preserve">Below only includes positions 2-6 because they are parent bores</t>
  </si>
  <si>
    <t xml:space="preserve">Valve lash change in milimeters, factory specifications are 0.254 Intake, 0.508 Exhaust</t>
  </si>
  <si>
    <t xml:space="preserve">Lash Change (mm), SwRI (830-2)</t>
  </si>
  <si>
    <t xml:space="preserve">Lash Change (mm), PE (830-2)</t>
  </si>
  <si>
    <t xml:space="preserve">Lash Change (mm), SwRI (1004-3)</t>
  </si>
  <si>
    <t xml:space="preserve">Lash Change (mm), PE (1004-3)</t>
  </si>
  <si>
    <t xml:space="preserve">Lash Change (mm), AEI/Cummins       (1004-3)</t>
  </si>
  <si>
    <t xml:space="preserve">Lash Change (mm), AEI/Cummins      (830-2)</t>
  </si>
  <si>
    <t xml:space="preserve">Lash Change (mm), Lubrizol (1004-3)</t>
  </si>
  <si>
    <t xml:space="preserve">Sludge Rating</t>
  </si>
  <si>
    <t xml:space="preserve">Sludge, SwRI    (830-2)</t>
  </si>
  <si>
    <t xml:space="preserve">Sludge, PE (830-2)</t>
  </si>
  <si>
    <t xml:space="preserve">Sludge, SwRI (1004-3)</t>
  </si>
  <si>
    <t xml:space="preserve">Sludge, PE (1004-3)</t>
  </si>
  <si>
    <t xml:space="preserve">Sludge, AEI/Cummins       (1004-3)</t>
  </si>
  <si>
    <t xml:space="preserve">Sludge, AEI/Cummins      (830-2)</t>
  </si>
  <si>
    <t xml:space="preserve">Sludge, Lubrizol (1004-3)</t>
  </si>
  <si>
    <t xml:space="preserve">RAC w/Baffle</t>
  </si>
  <si>
    <t xml:space="preserve">OIL PAN</t>
  </si>
  <si>
    <t xml:space="preserve">AVG</t>
  </si>
  <si>
    <t xml:space="preserve"> </t>
  </si>
  <si>
    <t xml:space="preserve">RAC w/o Baffle</t>
  </si>
  <si>
    <t xml:space="preserve">RAC Baffle Top</t>
  </si>
  <si>
    <t xml:space="preserve">RAC Baffle Head</t>
  </si>
  <si>
    <t xml:space="preserve">Timing Log</t>
  </si>
  <si>
    <t xml:space="preserve">Timing Event</t>
  </si>
  <si>
    <t xml:space="preserve">Timing, SwRI    (830-2)</t>
  </si>
  <si>
    <t xml:space="preserve">Timing, PE (830-2)</t>
  </si>
  <si>
    <t xml:space="preserve">Initial NGET value</t>
  </si>
  <si>
    <t xml:space="preserve">-15.0 @ 0hr</t>
  </si>
  <si>
    <t xml:space="preserve">-14.7 @ 0hr</t>
  </si>
  <si>
    <t xml:space="preserve">-14.8 @ 0hr</t>
  </si>
  <si>
    <t xml:space="preserve">-15.4@36hr</t>
  </si>
  <si>
    <t xml:space="preserve">-13.9@22hr</t>
  </si>
  <si>
    <t xml:space="preserve">Unknown</t>
  </si>
  <si>
    <t xml:space="preserve">-15.5@80hr</t>
  </si>
  <si>
    <t xml:space="preserve">-15.4@92hr</t>
  </si>
  <si>
    <t xml:space="preserve">Native@100hr</t>
  </si>
</sst>
</file>

<file path=xl/styles.xml><?xml version="1.0" encoding="utf-8"?>
<styleSheet xmlns="http://schemas.openxmlformats.org/spreadsheetml/2006/main">
  <numFmts count="12">
    <numFmt numFmtId="164" formatCode="General"/>
    <numFmt numFmtId="165" formatCode="@"/>
    <numFmt numFmtId="166" formatCode="[$-409]h:mm"/>
    <numFmt numFmtId="167" formatCode="0.0000"/>
    <numFmt numFmtId="168" formatCode="0.0"/>
    <numFmt numFmtId="169" formatCode="0.00"/>
    <numFmt numFmtId="170" formatCode="[$-409]m/d/yyyy"/>
    <numFmt numFmtId="171" formatCode="0.000"/>
    <numFmt numFmtId="172" formatCode="0"/>
    <numFmt numFmtId="173" formatCode="0.000_)"/>
    <numFmt numFmtId="174" formatCode="0.00_)"/>
    <numFmt numFmtId="175" formatCode="0.00000_)"/>
  </numFmts>
  <fonts count="10">
    <font>
      <sz val="10"/>
      <name val="Arial"/>
      <family val="0"/>
    </font>
    <font>
      <sz val="10"/>
      <name val="Arial"/>
      <family val="0"/>
    </font>
    <font>
      <sz val="10"/>
      <name val="Arial"/>
      <family val="0"/>
    </font>
    <font>
      <sz val="10"/>
      <name val="Arial"/>
      <family val="0"/>
    </font>
    <font>
      <sz val="12"/>
      <name val="Arial"/>
      <family val="0"/>
    </font>
    <font>
      <sz val="10"/>
      <name val="Arial"/>
      <family val="2"/>
    </font>
    <font>
      <b val="true"/>
      <sz val="10"/>
      <name val="Arial"/>
      <family val="2"/>
    </font>
    <font>
      <b val="true"/>
      <sz val="12"/>
      <color rgb="FF000000"/>
      <name val="Arial"/>
      <family val="2"/>
    </font>
    <font>
      <sz val="10"/>
      <color rgb="FF000000"/>
      <name val="Arial"/>
      <family val="2"/>
    </font>
    <font>
      <b val="true"/>
      <sz val="10"/>
      <color rgb="FF000000"/>
      <name val="Arial"/>
      <family val="2"/>
    </font>
  </fonts>
  <fills count="10">
    <fill>
      <patternFill patternType="none"/>
    </fill>
    <fill>
      <patternFill patternType="gray125"/>
    </fill>
    <fill>
      <patternFill patternType="solid">
        <fgColor rgb="FF00FFFF"/>
        <bgColor rgb="FF00FFFF"/>
      </patternFill>
    </fill>
    <fill>
      <patternFill patternType="solid">
        <fgColor rgb="FFFFCC00"/>
        <bgColor rgb="FFFFFF00"/>
      </patternFill>
    </fill>
    <fill>
      <patternFill patternType="solid">
        <fgColor rgb="FF99CC00"/>
        <bgColor rgb="FFFFCC00"/>
      </patternFill>
    </fill>
    <fill>
      <patternFill patternType="solid">
        <fgColor rgb="FFFF9900"/>
        <bgColor rgb="FFFFCC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9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lef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8" borderId="0" xfId="0" applyFont="false" applyBorder="false" applyAlignment="true" applyProtection="false">
      <alignment horizontal="left" vertical="bottom" textRotation="0" wrapText="false" indent="0" shrinkToFit="false"/>
      <protection locked="true" hidden="false"/>
    </xf>
    <xf numFmtId="170" fontId="0" fillId="2" borderId="0" xfId="0" applyFont="false" applyBorder="false" applyAlignment="true" applyProtection="false">
      <alignment horizontal="left" vertical="bottom" textRotation="0" wrapText="false" indent="0" shrinkToFit="false"/>
      <protection locked="true" hidden="false"/>
    </xf>
    <xf numFmtId="170" fontId="0" fillId="3" borderId="0" xfId="0" applyFont="true" applyBorder="false" applyAlignment="true" applyProtection="false">
      <alignment horizontal="left" vertical="bottom" textRotation="0" wrapText="false" indent="0" shrinkToFit="false"/>
      <protection locked="true" hidden="false"/>
    </xf>
    <xf numFmtId="170" fontId="0" fillId="7" borderId="0" xfId="0" applyFont="false" applyBorder="false" applyAlignment="true" applyProtection="false">
      <alignment horizontal="left" vertical="bottom" textRotation="0" wrapText="false" indent="0" shrinkToFit="false"/>
      <protection locked="true" hidden="false"/>
    </xf>
    <xf numFmtId="170" fontId="0" fillId="4"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9" borderId="1" xfId="0" applyFont="true" applyBorder="true" applyAlignment="true" applyProtection="false">
      <alignment horizontal="center" vertical="center" textRotation="90" wrapText="true" indent="0" shrinkToFit="false"/>
      <protection locked="true" hidden="false"/>
    </xf>
    <xf numFmtId="164" fontId="6" fillId="2" borderId="1" xfId="0" applyFont="true" applyBorder="true" applyAlignment="true" applyProtection="false">
      <alignment horizontal="center" vertical="center" textRotation="90" wrapText="true" indent="0" shrinkToFit="false"/>
      <protection locked="true" hidden="false"/>
    </xf>
    <xf numFmtId="164" fontId="6" fillId="3" borderId="1" xfId="0" applyFont="true" applyBorder="true" applyAlignment="true" applyProtection="false">
      <alignment horizontal="center" vertical="center" textRotation="90" wrapText="true" indent="0" shrinkToFit="false"/>
      <protection locked="true" hidden="false"/>
    </xf>
    <xf numFmtId="164" fontId="6" fillId="4" borderId="1" xfId="0" applyFont="true" applyBorder="true" applyAlignment="true" applyProtection="false">
      <alignment horizontal="center" vertical="center" textRotation="90" wrapText="true" indent="0" shrinkToFit="false"/>
      <protection locked="true" hidden="false"/>
    </xf>
    <xf numFmtId="164" fontId="6" fillId="5" borderId="1" xfId="0" applyFont="true" applyBorder="true" applyAlignment="true" applyProtection="false">
      <alignment horizontal="center" vertical="center" textRotation="90" wrapText="true" indent="0" shrinkToFit="false"/>
      <protection locked="true" hidden="false"/>
    </xf>
    <xf numFmtId="164" fontId="6" fillId="6" borderId="1" xfId="0" applyFont="true" applyBorder="true" applyAlignment="true" applyProtection="false">
      <alignment horizontal="center" vertical="center" textRotation="90" wrapText="true" indent="0" shrinkToFit="false"/>
      <protection locked="true" hidden="false"/>
    </xf>
    <xf numFmtId="164" fontId="6" fillId="7" borderId="1" xfId="0" applyFont="true" applyBorder="true" applyAlignment="true" applyProtection="false">
      <alignment horizontal="center" vertical="center" textRotation="90" wrapText="true" indent="0" shrinkToFit="false"/>
      <protection locked="true" hidden="false"/>
    </xf>
    <xf numFmtId="164" fontId="6" fillId="8" borderId="1" xfId="0" applyFont="true" applyBorder="true" applyAlignment="true" applyProtection="false">
      <alignment horizontal="center" vertical="center" textRotation="9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9" borderId="1" xfId="0" applyFont="true" applyBorder="true" applyAlignment="true" applyProtection="false">
      <alignment horizontal="center" vertical="bottom" textRotation="0" wrapText="false" indent="0" shrinkToFit="false"/>
      <protection locked="true" hidden="false"/>
    </xf>
    <xf numFmtId="168" fontId="0" fillId="9" borderId="0" xfId="0" applyFont="false" applyBorder="false" applyAlignment="false" applyProtection="false">
      <alignment horizontal="general" vertical="bottom" textRotation="0" wrapText="false" indent="0" shrinkToFit="false"/>
      <protection locked="true" hidden="false"/>
    </xf>
    <xf numFmtId="169" fontId="0" fillId="9" borderId="5" xfId="0" applyFont="true" applyBorder="true" applyAlignment="true" applyProtection="false">
      <alignment horizontal="center" vertical="bottom" textRotation="0" wrapText="false" indent="0" shrinkToFit="false"/>
      <protection locked="true" hidden="false"/>
    </xf>
    <xf numFmtId="169" fontId="0" fillId="9" borderId="1"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9"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67" fontId="6" fillId="3" borderId="1" xfId="0" applyFont="true" applyBorder="true" applyAlignment="true" applyProtection="false">
      <alignment horizontal="center" vertical="center" textRotation="90" wrapText="tru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7" fontId="0" fillId="9"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9" borderId="0" xfId="0" applyFont="false" applyBorder="false" applyAlignment="false" applyProtection="true">
      <alignment horizontal="general" vertical="bottom" textRotation="0" wrapText="false" indent="0" shrinkToFit="false"/>
      <protection locked="true" hidden="false"/>
    </xf>
    <xf numFmtId="169" fontId="0" fillId="9" borderId="7"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0" fillId="9"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3" fontId="0" fillId="9" borderId="0" xfId="0" applyFont="false" applyBorder="false" applyAlignment="false" applyProtection="true">
      <alignment horizontal="general" vertical="bottom" textRotation="0" wrapText="false" indent="0" shrinkToFit="false"/>
      <protection locked="true" hidden="false"/>
    </xf>
    <xf numFmtId="174" fontId="0" fillId="9" borderId="0" xfId="0" applyFont="false" applyBorder="false" applyAlignment="false" applyProtection="true">
      <alignment horizontal="general" vertical="bottom" textRotation="0" wrapText="false" indent="0" shrinkToFit="false"/>
      <protection locked="true" hidden="false"/>
    </xf>
    <xf numFmtId="175" fontId="0" fillId="9"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4" fontId="0" fillId="9" borderId="0" xfId="0" applyFont="fals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HMLAB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WL AVG Weightloss
</a:t>
            </a:r>
          </a:p>
        </c:rich>
      </c:tx>
      <c:overlay val="0"/>
      <c:spPr>
        <a:noFill/>
        <a:ln w="0">
          <a:noFill/>
        </a:ln>
      </c:spPr>
    </c:title>
    <c:autoTitleDeleted val="0"/>
    <c:plotArea>
      <c:barChart>
        <c:barDir val="col"/>
        <c:grouping val="clustered"/>
        <c:varyColors val="0"/>
        <c:ser>
          <c:idx val="0"/>
          <c:order val="0"/>
          <c:tx>
            <c:strRef>
              <c:f>"CHWL Mini-Matrix"</c:f>
              <c:strCache>
                <c:ptCount val="1"/>
                <c:pt idx="0">
                  <c:v>CHWL Mini-Matrix</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HWL!$B$2:$G$2,CHWL!$H$2</c:f>
              <c:multiLvlStrCache>
                <c:ptCount val="1"/>
                <c:lvl>
                  <c:pt idx="0">
                    <c:v>7</c:v>
                  </c:pt>
                </c:lvl>
                <c:lvl>
                  <c:pt idx="0">
                    <c:v>6</c:v>
                  </c:pt>
                </c:lvl>
                <c:lvl>
                  <c:pt idx="0">
                    <c:v>5</c:v>
                  </c:pt>
                </c:lvl>
                <c:lvl>
                  <c:pt idx="0">
                    <c:v>4</c:v>
                  </c:pt>
                </c:lvl>
                <c:lvl>
                  <c:pt idx="0">
                    <c:v>3</c:v>
                  </c:pt>
                </c:lvl>
                <c:lvl>
                  <c:pt idx="0">
                    <c:v>2</c:v>
                  </c:pt>
                </c:lvl>
                <c:lvl>
                  <c:pt idx="0">
                    <c:v>1</c:v>
                  </c:pt>
                </c:lvl>
              </c:multiLvlStrCache>
            </c:multiLvlStrRef>
          </c:cat>
          <c:val>
            <c:numRef>
              <c:f>CHWL!$B$16:$G$16,CHWL!$H$16</c:f>
              <c:numCache>
                <c:formatCode>General</c:formatCode>
                <c:ptCount val="7"/>
                <c:pt idx="0">
                  <c:v>2.34166666666667</c:v>
                </c:pt>
                <c:pt idx="1">
                  <c:v>2.81666666666662</c:v>
                </c:pt>
                <c:pt idx="2">
                  <c:v>5.425</c:v>
                </c:pt>
                <c:pt idx="3">
                  <c:v>6.76666666666688</c:v>
                </c:pt>
                <c:pt idx="4">
                  <c:v>5.38333333333333</c:v>
                </c:pt>
                <c:pt idx="5">
                  <c:v>2.14166666666667</c:v>
                </c:pt>
              </c:numCache>
            </c:numRef>
          </c:val>
        </c:ser>
        <c:gapWidth val="150"/>
        <c:overlap val="0"/>
        <c:axId val="19974449"/>
        <c:axId val="45141809"/>
      </c:barChart>
      <c:catAx>
        <c:axId val="1997444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est Numb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141809"/>
        <c:crossesAt val="0"/>
        <c:auto val="1"/>
        <c:lblAlgn val="ctr"/>
        <c:lblOffset val="100"/>
        <c:noMultiLvlLbl val="0"/>
      </c:catAx>
      <c:valAx>
        <c:axId val="4514180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Weightloss (mg)</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974449"/>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alve Push Rod AVG Weightloss
</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lv Push Rod WL'!$B$2:$G$2,'Vlv Push Rod WL'!$H$2</c:f>
              <c:strCache>
                <c:ptCount val="7"/>
                <c:pt idx="0">
                  <c:v>1</c:v>
                </c:pt>
                <c:pt idx="1">
                  <c:v>2</c:v>
                </c:pt>
                <c:pt idx="2">
                  <c:v>3</c:v>
                </c:pt>
                <c:pt idx="3">
                  <c:v>4</c:v>
                </c:pt>
                <c:pt idx="4">
                  <c:v>5</c:v>
                </c:pt>
                <c:pt idx="5">
                  <c:v>6</c:v>
                </c:pt>
                <c:pt idx="6">
                  <c:v>7</c:v>
                </c:pt>
              </c:strCache>
            </c:strRef>
          </c:cat>
          <c:val>
            <c:numRef>
              <c:f>'Vlv Push Rod WL'!$B$16:$G$16,'Vlv Push Rod WL'!$H$16</c:f>
              <c:numCache>
                <c:formatCode>General</c:formatCode>
                <c:ptCount val="7"/>
                <c:pt idx="0">
                  <c:v>5.16666666666667</c:v>
                </c:pt>
                <c:pt idx="1">
                  <c:v>4.749999999999</c:v>
                </c:pt>
                <c:pt idx="2">
                  <c:v>3.46666666666667</c:v>
                </c:pt>
                <c:pt idx="3">
                  <c:v>10.3583333333326</c:v>
                </c:pt>
              </c:numCache>
            </c:numRef>
          </c:val>
        </c:ser>
        <c:gapWidth val="150"/>
        <c:overlap val="0"/>
        <c:axId val="21655131"/>
        <c:axId val="82739055"/>
      </c:barChart>
      <c:catAx>
        <c:axId val="2165513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est Numb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739055"/>
        <c:crossesAt val="0"/>
        <c:auto val="1"/>
        <c:lblAlgn val="ctr"/>
        <c:lblOffset val="100"/>
        <c:noMultiLvlLbl val="0"/>
      </c:catAx>
      <c:valAx>
        <c:axId val="8273905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Weightloss (mg)</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655131"/>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amshaft Lobe Wear AVG 
</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mshaft Lobe Wear'!$B$2:$G$2,'Camshaft Lobe Wear'!$H$2</c:f>
              <c:strCache>
                <c:ptCount val="7"/>
                <c:pt idx="0">
                  <c:v>1</c:v>
                </c:pt>
                <c:pt idx="1">
                  <c:v>2</c:v>
                </c:pt>
                <c:pt idx="2">
                  <c:v>3</c:v>
                </c:pt>
                <c:pt idx="3">
                  <c:v>4</c:v>
                </c:pt>
                <c:pt idx="4">
                  <c:v>5</c:v>
                </c:pt>
                <c:pt idx="5">
                  <c:v>6</c:v>
                </c:pt>
                <c:pt idx="6">
                  <c:v>7</c:v>
                </c:pt>
              </c:strCache>
            </c:strRef>
          </c:cat>
          <c:val>
            <c:numRef>
              <c:f>'Camshaft Lobe Wear'!$B$40:$G$40,'Camshaft Lobe Wear'!$H$40</c:f>
              <c:numCache>
                <c:formatCode>General</c:formatCode>
                <c:ptCount val="7"/>
                <c:pt idx="0">
                  <c:v>0.0311388888888889</c:v>
                </c:pt>
                <c:pt idx="2">
                  <c:v>0.161527777777778</c:v>
                </c:pt>
              </c:numCache>
            </c:numRef>
          </c:val>
        </c:ser>
        <c:gapWidth val="150"/>
        <c:overlap val="0"/>
        <c:axId val="17032153"/>
        <c:axId val="78127056"/>
      </c:barChart>
      <c:catAx>
        <c:axId val="1703215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est Numb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127056"/>
        <c:crossesAt val="0"/>
        <c:auto val="1"/>
        <c:lblAlgn val="ctr"/>
        <c:lblOffset val="100"/>
        <c:noMultiLvlLbl val="0"/>
      </c:catAx>
      <c:valAx>
        <c:axId val="7812705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Wear (mm)</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032153"/>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amshaft Lobe Wear Adcole  AVG
</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mshaft Lobe Wear Adcole'!$B$2:$G$2,'Camshaft Lobe Wear Adcole'!$H$2</c:f>
              <c:strCache>
                <c:ptCount val="7"/>
                <c:pt idx="0">
                  <c:v>1</c:v>
                </c:pt>
                <c:pt idx="1">
                  <c:v>2</c:v>
                </c:pt>
                <c:pt idx="2">
                  <c:v>3</c:v>
                </c:pt>
                <c:pt idx="3">
                  <c:v>4</c:v>
                </c:pt>
                <c:pt idx="4">
                  <c:v>5</c:v>
                </c:pt>
                <c:pt idx="5">
                  <c:v>6</c:v>
                </c:pt>
                <c:pt idx="6">
                  <c:v>7</c:v>
                </c:pt>
              </c:strCache>
            </c:strRef>
          </c:cat>
          <c:val>
            <c:numRef>
              <c:f>'Camshaft Lobe Wear Adcole'!$B$16:$G$16,'Camshaft Lobe Wear Adcole'!$H$16</c:f>
              <c:numCache>
                <c:formatCode>General</c:formatCode>
                <c:ptCount val="7"/>
              </c:numCache>
            </c:numRef>
          </c:val>
        </c:ser>
        <c:gapWidth val="150"/>
        <c:overlap val="0"/>
        <c:axId val="31614899"/>
        <c:axId val="1860937"/>
      </c:barChart>
      <c:catAx>
        <c:axId val="3161489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mb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60937"/>
        <c:crossesAt val="0"/>
        <c:auto val="1"/>
        <c:lblAlgn val="ctr"/>
        <c:lblOffset val="100"/>
        <c:noMultiLvlLbl val="0"/>
      </c:catAx>
      <c:valAx>
        <c:axId val="186093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Wear (mm)</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614899"/>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am Journal Wear AVG
</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m Journal Wear'!$B$2:$G$2,'Cam Journal Wear'!$H$2</c:f>
              <c:strCache>
                <c:ptCount val="7"/>
                <c:pt idx="0">
                  <c:v>1</c:v>
                </c:pt>
                <c:pt idx="1">
                  <c:v>2</c:v>
                </c:pt>
                <c:pt idx="2">
                  <c:v>3</c:v>
                </c:pt>
                <c:pt idx="3">
                  <c:v>4</c:v>
                </c:pt>
                <c:pt idx="4">
                  <c:v>5</c:v>
                </c:pt>
                <c:pt idx="5">
                  <c:v>6</c:v>
                </c:pt>
                <c:pt idx="6">
                  <c:v>7</c:v>
                </c:pt>
              </c:strCache>
            </c:strRef>
          </c:cat>
          <c:val>
            <c:numRef>
              <c:f>'Cam Journal Wear'!$B$11:$G$11,'Cam Journal Wear'!$H$11</c:f>
              <c:numCache>
                <c:formatCode>General</c:formatCode>
                <c:ptCount val="7"/>
                <c:pt idx="0">
                  <c:v>0.000642857142857143</c:v>
                </c:pt>
                <c:pt idx="2">
                  <c:v>0.00284285714285714</c:v>
                </c:pt>
              </c:numCache>
            </c:numRef>
          </c:val>
        </c:ser>
        <c:gapWidth val="150"/>
        <c:overlap val="0"/>
        <c:axId val="81652668"/>
        <c:axId val="44141543"/>
      </c:barChart>
      <c:catAx>
        <c:axId val="8165266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mb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141543"/>
        <c:crossesAt val="0"/>
        <c:auto val="1"/>
        <c:lblAlgn val="ctr"/>
        <c:lblOffset val="100"/>
        <c:noMultiLvlLbl val="0"/>
      </c:catAx>
      <c:valAx>
        <c:axId val="4414154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Wear (mm)</a:t>
                </a:r>
              </a:p>
            </c:rich>
          </c:tx>
          <c:overlay val="0"/>
          <c:spPr>
            <a:noFill/>
            <a:ln w="0">
              <a:noFill/>
            </a:ln>
          </c:spPr>
        </c:title>
        <c:numFmt formatCode="0.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652668"/>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am Journal Wear Adcole AVG</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m Journal Wear Adcole'!$B$2:$G$2,'Cam Journal Wear Adcole'!$H$2</c:f>
              <c:strCache>
                <c:ptCount val="7"/>
                <c:pt idx="0">
                  <c:v>1</c:v>
                </c:pt>
                <c:pt idx="1">
                  <c:v>2</c:v>
                </c:pt>
                <c:pt idx="2">
                  <c:v>3</c:v>
                </c:pt>
                <c:pt idx="3">
                  <c:v>4</c:v>
                </c:pt>
                <c:pt idx="4">
                  <c:v>5</c:v>
                </c:pt>
                <c:pt idx="5">
                  <c:v>6</c:v>
                </c:pt>
                <c:pt idx="6">
                  <c:v>7</c:v>
                </c:pt>
              </c:strCache>
            </c:strRef>
          </c:cat>
          <c:val>
            <c:numRef>
              <c:f>'Cam Journal Wear Adcole'!$B$11:$G$11,'Cam Journal Wear Adcole'!$H$11</c:f>
              <c:numCache>
                <c:formatCode>General</c:formatCode>
                <c:ptCount val="7"/>
              </c:numCache>
            </c:numRef>
          </c:val>
        </c:ser>
        <c:gapWidth val="150"/>
        <c:overlap val="0"/>
        <c:axId val="71445569"/>
        <c:axId val="37831935"/>
      </c:barChart>
      <c:catAx>
        <c:axId val="7144556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mb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831935"/>
        <c:crossesAt val="0"/>
        <c:auto val="1"/>
        <c:lblAlgn val="ctr"/>
        <c:lblOffset val="100"/>
        <c:noMultiLvlLbl val="0"/>
      </c:catAx>
      <c:valAx>
        <c:axId val="3783193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Wear (mm)</a:t>
                </a:r>
              </a:p>
            </c:rich>
          </c:tx>
          <c:overlay val="0"/>
          <c:spPr>
            <a:noFill/>
            <a:ln w="0">
              <a:noFill/>
            </a:ln>
          </c:spPr>
        </c:title>
        <c:numFmt formatCode="0.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445569"/>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lock Tappet Bore Wear Avg
</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ppet Bore'!$B$2:$G$2,'Tappet Bore'!$H$2</c:f>
              <c:strCache>
                <c:ptCount val="7"/>
                <c:pt idx="0">
                  <c:v>1</c:v>
                </c:pt>
                <c:pt idx="1">
                  <c:v>2</c:v>
                </c:pt>
                <c:pt idx="2">
                  <c:v>3</c:v>
                </c:pt>
                <c:pt idx="3">
                  <c:v>4</c:v>
                </c:pt>
                <c:pt idx="4">
                  <c:v>5</c:v>
                </c:pt>
                <c:pt idx="5">
                  <c:v>6</c:v>
                </c:pt>
                <c:pt idx="6">
                  <c:v>7</c:v>
                </c:pt>
              </c:strCache>
            </c:strRef>
          </c:cat>
          <c:val>
            <c:numRef>
              <c:f>'Tappet Bore'!$B$16:$G$16,'Tappet Bore'!$H$16</c:f>
              <c:numCache>
                <c:formatCode>General</c:formatCode>
                <c:ptCount val="7"/>
                <c:pt idx="0">
                  <c:v>0.0154166666666667</c:v>
                </c:pt>
                <c:pt idx="1">
                  <c:v>0</c:v>
                </c:pt>
                <c:pt idx="2">
                  <c:v>0.0132333333333333</c:v>
                </c:pt>
              </c:numCache>
            </c:numRef>
          </c:val>
        </c:ser>
        <c:gapWidth val="150"/>
        <c:overlap val="0"/>
        <c:axId val="2773176"/>
        <c:axId val="58355642"/>
      </c:barChart>
      <c:catAx>
        <c:axId val="277317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mb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355642"/>
        <c:crossesAt val="0"/>
        <c:auto val="1"/>
        <c:lblAlgn val="ctr"/>
        <c:lblOffset val="100"/>
        <c:noMultiLvlLbl val="0"/>
      </c:catAx>
      <c:valAx>
        <c:axId val="5835564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Wear (mm)</a:t>
                </a:r>
              </a:p>
            </c:rich>
          </c:tx>
          <c:overlay val="0"/>
          <c:spPr>
            <a:noFill/>
            <a:ln w="0">
              <a:noFill/>
            </a:ln>
          </c:spPr>
        </c:title>
        <c:numFmt formatCode="0.000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73176"/>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lock Cam Bore Wear Avg
</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ock Cam Bore Wear'!$B$2:$G$2,'Block Cam Bore Wear'!$H$2</c:f>
              <c:strCache>
                <c:ptCount val="7"/>
                <c:pt idx="0">
                  <c:v>1</c:v>
                </c:pt>
                <c:pt idx="1">
                  <c:v>2</c:v>
                </c:pt>
                <c:pt idx="2">
                  <c:v>3</c:v>
                </c:pt>
                <c:pt idx="3">
                  <c:v>4</c:v>
                </c:pt>
                <c:pt idx="4">
                  <c:v>5</c:v>
                </c:pt>
                <c:pt idx="5">
                  <c:v>6</c:v>
                </c:pt>
                <c:pt idx="6">
                  <c:v>7</c:v>
                </c:pt>
              </c:strCache>
            </c:strRef>
          </c:cat>
          <c:val>
            <c:numRef>
              <c:f>'Block Cam Bore Wear'!$B$11:$G$11,'Block Cam Bore Wear'!$H$11</c:f>
              <c:numCache>
                <c:formatCode>General</c:formatCode>
                <c:ptCount val="7"/>
                <c:pt idx="0">
                  <c:v>0.00707571428571429</c:v>
                </c:pt>
                <c:pt idx="1">
                  <c:v>0</c:v>
                </c:pt>
                <c:pt idx="2">
                  <c:v>-0.006</c:v>
                </c:pt>
              </c:numCache>
            </c:numRef>
          </c:val>
        </c:ser>
        <c:gapWidth val="150"/>
        <c:overlap val="0"/>
        <c:axId val="75177449"/>
        <c:axId val="89516514"/>
      </c:barChart>
      <c:catAx>
        <c:axId val="7517744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mb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516514"/>
        <c:crossesAt val="0"/>
        <c:auto val="1"/>
        <c:lblAlgn val="ctr"/>
        <c:lblOffset val="100"/>
        <c:noMultiLvlLbl val="0"/>
      </c:catAx>
      <c:valAx>
        <c:axId val="8951651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Wear (mm)</a:t>
                </a:r>
              </a:p>
            </c:rich>
          </c:tx>
          <c:overlay val="0"/>
          <c:spPr>
            <a:noFill/>
            <a:ln w="0">
              <a:noFill/>
            </a:ln>
          </c:spPr>
        </c:title>
        <c:numFmt formatCode="0.00000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177449"/>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alve Lash Change AVG
</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lv Lash Change'!$B$2:$G$2,'Vlv Lash Change'!$H$2</c:f>
              <c:strCache>
                <c:ptCount val="7"/>
                <c:pt idx="0">
                  <c:v>1</c:v>
                </c:pt>
                <c:pt idx="1">
                  <c:v>2</c:v>
                </c:pt>
                <c:pt idx="2">
                  <c:v>3</c:v>
                </c:pt>
                <c:pt idx="3">
                  <c:v>4</c:v>
                </c:pt>
                <c:pt idx="4">
                  <c:v>5</c:v>
                </c:pt>
                <c:pt idx="5">
                  <c:v>6</c:v>
                </c:pt>
                <c:pt idx="6">
                  <c:v>7</c:v>
                </c:pt>
              </c:strCache>
            </c:strRef>
          </c:cat>
          <c:val>
            <c:numRef>
              <c:f>'Vlv Lash Change'!$B$16:$G$16,'Vlv Lash Change'!$H$16</c:f>
              <c:numCache>
                <c:formatCode>General</c:formatCode>
                <c:ptCount val="7"/>
                <c:pt idx="2">
                  <c:v>0.0804333333333333</c:v>
                </c:pt>
              </c:numCache>
            </c:numRef>
          </c:val>
        </c:ser>
        <c:gapWidth val="150"/>
        <c:overlap val="0"/>
        <c:axId val="98260705"/>
        <c:axId val="15918915"/>
      </c:barChart>
      <c:catAx>
        <c:axId val="9826070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mb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918915"/>
        <c:crossesAt val="0"/>
        <c:auto val="1"/>
        <c:lblAlgn val="ctr"/>
        <c:lblOffset val="100"/>
        <c:noMultiLvlLbl val="0"/>
      </c:catAx>
      <c:valAx>
        <c:axId val="1591891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hange (mm)</a:t>
                </a:r>
              </a:p>
            </c:rich>
          </c:tx>
          <c:overlay val="0"/>
          <c:spPr>
            <a:noFill/>
            <a:ln w="0">
              <a:noFill/>
            </a:ln>
          </c:spPr>
        </c:title>
        <c:numFmt formatCode="0.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260705"/>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ludge Rating
</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udge Rating'!$B$2:$G$2,'Sludge Rating'!$H$2</c:f>
              <c:strCache>
                <c:ptCount val="7"/>
                <c:pt idx="0">
                  <c:v>1</c:v>
                </c:pt>
                <c:pt idx="1">
                  <c:v>2</c:v>
                </c:pt>
                <c:pt idx="2">
                  <c:v>3</c:v>
                </c:pt>
                <c:pt idx="3">
                  <c:v>4</c:v>
                </c:pt>
                <c:pt idx="4">
                  <c:v>5</c:v>
                </c:pt>
                <c:pt idx="5">
                  <c:v>6</c:v>
                </c:pt>
                <c:pt idx="6">
                  <c:v>7</c:v>
                </c:pt>
              </c:strCache>
            </c:strRef>
          </c:cat>
          <c:val>
            <c:numRef>
              <c:f>'Sludge Rating'!$B$6:$G$6,'Sludge Rating'!$H$6</c:f>
              <c:numCache>
                <c:formatCode>General</c:formatCode>
                <c:ptCount val="7"/>
                <c:pt idx="0">
                  <c:v>9.13</c:v>
                </c:pt>
                <c:pt idx="2">
                  <c:v>9.115</c:v>
                </c:pt>
              </c:numCache>
            </c:numRef>
          </c:val>
        </c:ser>
        <c:gapWidth val="150"/>
        <c:overlap val="0"/>
        <c:axId val="54121039"/>
        <c:axId val="33322032"/>
      </c:barChart>
      <c:catAx>
        <c:axId val="5412103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est Numb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322032"/>
        <c:crossesAt val="0"/>
        <c:auto val="1"/>
        <c:lblAlgn val="ctr"/>
        <c:lblOffset val="100"/>
        <c:noMultiLvlLbl val="0"/>
      </c:catAx>
      <c:valAx>
        <c:axId val="3332203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erits</a:t>
                </a:r>
              </a:p>
            </c:rich>
          </c:tx>
          <c:overlay val="0"/>
          <c:spPr>
            <a:noFill/>
            <a:ln w="0">
              <a:noFill/>
            </a:ln>
          </c:spPr>
        </c:title>
        <c:numFmt formatCode="0.00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121039"/>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lider Tappet AVG Weightloss
</a:t>
            </a:r>
          </a:p>
        </c:rich>
      </c:tx>
      <c:layout>
        <c:manualLayout>
          <c:xMode val="edge"/>
          <c:yMode val="edge"/>
          <c:x val="0.365235995284461"/>
          <c:y val="0.0450220628792057"/>
        </c:manualLayout>
      </c:layout>
      <c:overlay val="0"/>
      <c:spPr>
        <a:noFill/>
        <a:ln w="0">
          <a:noFill/>
        </a:ln>
      </c:spPr>
    </c:title>
    <c:autoTitleDeleted val="0"/>
    <c:plotArea>
      <c:layout>
        <c:manualLayout>
          <c:xMode val="edge"/>
          <c:yMode val="edge"/>
          <c:x val="0.0502990874557918"/>
          <c:y val="0.187672366243795"/>
          <c:w val="0.938959961577086"/>
          <c:h val="0.755377826806398"/>
        </c:manualLayout>
      </c:layout>
      <c:barChart>
        <c:barDir val="col"/>
        <c:grouping val="clustered"/>
        <c:varyColors val="0"/>
        <c:ser>
          <c:idx val="0"/>
          <c:order val="0"/>
          <c:tx>
            <c:strRef>
              <c:f>"Slider Tappet Weightloss"</c:f>
              <c:strCache>
                <c:ptCount val="1"/>
                <c:pt idx="0">
                  <c:v>Slider Tappet Weightlos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lider Tappet WL'!$B$2:$G$2,'Slider Tappet WL'!$H$2</c:f>
              <c:multiLvlStrCache>
                <c:ptCount val="1"/>
                <c:lvl>
                  <c:pt idx="0">
                    <c:v>7</c:v>
                  </c:pt>
                </c:lvl>
                <c:lvl>
                  <c:pt idx="0">
                    <c:v>6</c:v>
                  </c:pt>
                </c:lvl>
                <c:lvl>
                  <c:pt idx="0">
                    <c:v>5</c:v>
                  </c:pt>
                </c:lvl>
                <c:lvl>
                  <c:pt idx="0">
                    <c:v>4</c:v>
                  </c:pt>
                </c:lvl>
                <c:lvl>
                  <c:pt idx="0">
                    <c:v>3</c:v>
                  </c:pt>
                </c:lvl>
                <c:lvl>
                  <c:pt idx="0">
                    <c:v>2</c:v>
                  </c:pt>
                </c:lvl>
                <c:lvl>
                  <c:pt idx="0">
                    <c:v>1</c:v>
                  </c:pt>
                </c:lvl>
              </c:multiLvlStrCache>
            </c:multiLvlStrRef>
          </c:cat>
          <c:val>
            <c:numRef>
              <c:f>'Slider Tappet WL'!$B$16:$G$16,'Slider Tappet WL'!$H$16</c:f>
              <c:numCache>
                <c:formatCode>General</c:formatCode>
                <c:ptCount val="7"/>
                <c:pt idx="0">
                  <c:v>74.85</c:v>
                </c:pt>
                <c:pt idx="1">
                  <c:v>102.833333333336</c:v>
                </c:pt>
                <c:pt idx="2">
                  <c:v>186.241666666667</c:v>
                </c:pt>
                <c:pt idx="3">
                  <c:v>112.508333333331</c:v>
                </c:pt>
                <c:pt idx="4">
                  <c:v>185.34</c:v>
                </c:pt>
                <c:pt idx="5">
                  <c:v>74.9758333333333</c:v>
                </c:pt>
              </c:numCache>
            </c:numRef>
          </c:val>
        </c:ser>
        <c:gapWidth val="150"/>
        <c:overlap val="0"/>
        <c:axId val="52019223"/>
        <c:axId val="92299659"/>
      </c:barChart>
      <c:catAx>
        <c:axId val="5201922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est Numb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299659"/>
        <c:crossesAt val="0"/>
        <c:auto val="1"/>
        <c:lblAlgn val="ctr"/>
        <c:lblOffset val="100"/>
        <c:noMultiLvlLbl val="0"/>
      </c:catAx>
      <c:valAx>
        <c:axId val="9229965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Weightloss (mg)</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019223"/>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lider Tappet HL AVG
</a:t>
            </a:r>
          </a:p>
        </c:rich>
      </c:tx>
      <c:overlay val="0"/>
      <c:spPr>
        <a:noFill/>
        <a:ln w="0">
          <a:noFill/>
        </a:ln>
      </c:spPr>
    </c:title>
    <c:autoTitleDeleted val="0"/>
    <c:plotArea>
      <c:barChart>
        <c:barDir val="col"/>
        <c:grouping val="clustered"/>
        <c:varyColors val="0"/>
        <c:ser>
          <c:idx val="0"/>
          <c:order val="0"/>
          <c:tx>
            <c:strRef>
              <c:f>'Slider Tappet HL'!$A$16</c:f>
              <c:strCache>
                <c:ptCount val="1"/>
                <c:pt idx="0">
                  <c:v>Av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r Tappet HL'!$B$2:$G$2,'Slider Tappet HL'!$H$2</c:f>
              <c:strCache>
                <c:ptCount val="7"/>
                <c:pt idx="0">
                  <c:v>1</c:v>
                </c:pt>
                <c:pt idx="1">
                  <c:v>2</c:v>
                </c:pt>
                <c:pt idx="2">
                  <c:v>3</c:v>
                </c:pt>
                <c:pt idx="3">
                  <c:v>4</c:v>
                </c:pt>
                <c:pt idx="4">
                  <c:v>5</c:v>
                </c:pt>
                <c:pt idx="5">
                  <c:v>6</c:v>
                </c:pt>
                <c:pt idx="6">
                  <c:v>7</c:v>
                </c:pt>
              </c:strCache>
            </c:strRef>
          </c:cat>
          <c:val>
            <c:numRef>
              <c:f>'Slider Tappet HL'!$B$16:$G$16,'Slider Tappet HL'!$H$16</c:f>
              <c:numCache>
                <c:formatCode>General</c:formatCode>
                <c:ptCount val="7"/>
                <c:pt idx="0">
                  <c:v>0.01375</c:v>
                </c:pt>
                <c:pt idx="1">
                  <c:v>-0.00358333333333268</c:v>
                </c:pt>
                <c:pt idx="2">
                  <c:v>0.0109166666666667</c:v>
                </c:pt>
              </c:numCache>
            </c:numRef>
          </c:val>
        </c:ser>
        <c:gapWidth val="150"/>
        <c:overlap val="0"/>
        <c:axId val="98262767"/>
        <c:axId val="19528888"/>
      </c:barChart>
      <c:catAx>
        <c:axId val="9826276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est Numb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528888"/>
        <c:crossesAt val="0"/>
        <c:auto val="1"/>
        <c:lblAlgn val="ctr"/>
        <c:lblOffset val="100"/>
        <c:noMultiLvlLbl val="0"/>
      </c:catAx>
      <c:valAx>
        <c:axId val="1952888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Heightloss (mm)</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262767"/>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ppet Stem Wear AVG
</a:t>
            </a:r>
          </a:p>
        </c:rich>
      </c:tx>
      <c:overlay val="0"/>
      <c:spPr>
        <a:noFill/>
        <a:ln w="0">
          <a:noFill/>
        </a:ln>
      </c:spPr>
    </c:title>
    <c:autoTitleDeleted val="0"/>
    <c:plotArea>
      <c:barChart>
        <c:barDir val="col"/>
        <c:grouping val="clustered"/>
        <c:varyColors val="0"/>
        <c:ser>
          <c:idx val="0"/>
          <c:order val="0"/>
          <c:tx>
            <c:strRef>
              <c:f>"Tappet Stem Wear"</c:f>
              <c:strCache>
                <c:ptCount val="1"/>
                <c:pt idx="0">
                  <c:v>Tappet Stem Wea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ppet Stem Wear'!$B$2:$G$2,'Tappet Stem Wear'!$H$2</c:f>
              <c:multiLvlStrCache>
                <c:ptCount val="1"/>
                <c:lvl>
                  <c:pt idx="0">
                    <c:v>7</c:v>
                  </c:pt>
                </c:lvl>
                <c:lvl>
                  <c:pt idx="0">
                    <c:v>6</c:v>
                  </c:pt>
                </c:lvl>
                <c:lvl>
                  <c:pt idx="0">
                    <c:v>5</c:v>
                  </c:pt>
                </c:lvl>
                <c:lvl>
                  <c:pt idx="0">
                    <c:v>4</c:v>
                  </c:pt>
                </c:lvl>
                <c:lvl>
                  <c:pt idx="0">
                    <c:v>3</c:v>
                  </c:pt>
                </c:lvl>
                <c:lvl>
                  <c:pt idx="0">
                    <c:v>2</c:v>
                  </c:pt>
                </c:lvl>
                <c:lvl>
                  <c:pt idx="0">
                    <c:v>1</c:v>
                  </c:pt>
                </c:lvl>
              </c:multiLvlStrCache>
            </c:multiLvlStrRef>
          </c:cat>
          <c:val>
            <c:numRef>
              <c:f>'Tappet Stem Wear'!$B$40:$G$40,'Tappet Stem Wear'!$H$40</c:f>
              <c:numCache>
                <c:formatCode>General</c:formatCode>
                <c:ptCount val="7"/>
                <c:pt idx="0">
                  <c:v>0</c:v>
                </c:pt>
                <c:pt idx="1">
                  <c:v>0.0246944444444444</c:v>
                </c:pt>
                <c:pt idx="2">
                  <c:v>0.00175</c:v>
                </c:pt>
              </c:numCache>
            </c:numRef>
          </c:val>
        </c:ser>
        <c:gapWidth val="150"/>
        <c:overlap val="0"/>
        <c:axId val="47572540"/>
        <c:axId val="90731929"/>
      </c:barChart>
      <c:catAx>
        <c:axId val="4757254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est Numb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731929"/>
        <c:crossesAt val="0"/>
        <c:auto val="1"/>
        <c:lblAlgn val="ctr"/>
        <c:lblOffset val="100"/>
        <c:noMultiLvlLbl val="0"/>
      </c:catAx>
      <c:valAx>
        <c:axId val="9073192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Wear (mm)</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572540"/>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ppet Face Wear (Center) AVG
</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ppet Face Wear (Center)'!$B$2:$G$2,'Tappet Face Wear (Center)'!$H$2</c:f>
              <c:strCache>
                <c:ptCount val="7"/>
                <c:pt idx="0">
                  <c:v>1</c:v>
                </c:pt>
                <c:pt idx="1">
                  <c:v>2</c:v>
                </c:pt>
                <c:pt idx="2">
                  <c:v>3</c:v>
                </c:pt>
                <c:pt idx="3">
                  <c:v>4</c:v>
                </c:pt>
                <c:pt idx="4">
                  <c:v>5</c:v>
                </c:pt>
                <c:pt idx="5">
                  <c:v>6</c:v>
                </c:pt>
                <c:pt idx="6">
                  <c:v>7</c:v>
                </c:pt>
              </c:strCache>
            </c:strRef>
          </c:cat>
          <c:val>
            <c:numRef>
              <c:f>'Tappet Face Wear (Center)'!$B$28:$G$28,'Tappet Face Wear (Center)'!$H$28</c:f>
              <c:numCache>
                <c:formatCode>General</c:formatCode>
                <c:ptCount val="7"/>
                <c:pt idx="0">
                  <c:v>13.7483333333333</c:v>
                </c:pt>
                <c:pt idx="2">
                  <c:v>10.9170833333333</c:v>
                </c:pt>
              </c:numCache>
            </c:numRef>
          </c:val>
        </c:ser>
        <c:gapWidth val="150"/>
        <c:overlap val="0"/>
        <c:axId val="43694413"/>
        <c:axId val="20410958"/>
      </c:barChart>
      <c:catAx>
        <c:axId val="4369441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est Numb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410958"/>
        <c:crossesAt val="0"/>
        <c:auto val="1"/>
        <c:lblAlgn val="ctr"/>
        <c:lblOffset val="100"/>
        <c:noMultiLvlLbl val="0"/>
      </c:catAx>
      <c:valAx>
        <c:axId val="2041095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Wear (microns)</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694413"/>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ppet Face Wear (Max) AVG
</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ppet Face Wear (Max)'!$B$2:$G$2,'Tappet Face Wear (Max)'!$H$2</c:f>
              <c:strCache>
                <c:ptCount val="7"/>
                <c:pt idx="0">
                  <c:v>1</c:v>
                </c:pt>
                <c:pt idx="1">
                  <c:v>2</c:v>
                </c:pt>
                <c:pt idx="2">
                  <c:v>3</c:v>
                </c:pt>
                <c:pt idx="3">
                  <c:v>4</c:v>
                </c:pt>
                <c:pt idx="4">
                  <c:v>5</c:v>
                </c:pt>
                <c:pt idx="5">
                  <c:v>6</c:v>
                </c:pt>
                <c:pt idx="6">
                  <c:v>7</c:v>
                </c:pt>
              </c:strCache>
            </c:strRef>
          </c:cat>
          <c:val>
            <c:numRef>
              <c:f>'Tappet Face Wear (Max)'!$B$28:$G$28,'Tappet Face Wear (Max)'!$H$28</c:f>
              <c:numCache>
                <c:formatCode>General</c:formatCode>
                <c:ptCount val="7"/>
                <c:pt idx="0">
                  <c:v>18.9170833333333</c:v>
                </c:pt>
                <c:pt idx="2">
                  <c:v>40.71625</c:v>
                </c:pt>
              </c:numCache>
            </c:numRef>
          </c:val>
        </c:ser>
        <c:gapWidth val="150"/>
        <c:overlap val="0"/>
        <c:axId val="47164913"/>
        <c:axId val="24070670"/>
      </c:barChart>
      <c:catAx>
        <c:axId val="4716491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est Numb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070670"/>
        <c:crossesAt val="0"/>
        <c:auto val="1"/>
        <c:lblAlgn val="ctr"/>
        <c:lblOffset val="100"/>
        <c:noMultiLvlLbl val="0"/>
      </c:catAx>
      <c:valAx>
        <c:axId val="2407067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Wear (microns)</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164913"/>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alve Rocker Adj Screws Avg Weightloss
</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lv Adj Screws WL'!$B$2:$G$2,'Vlv Adj Screws WL'!$H$2</c:f>
              <c:strCache>
                <c:ptCount val="7"/>
                <c:pt idx="0">
                  <c:v>1</c:v>
                </c:pt>
                <c:pt idx="1">
                  <c:v>2</c:v>
                </c:pt>
                <c:pt idx="2">
                  <c:v>3</c:v>
                </c:pt>
                <c:pt idx="3">
                  <c:v>4</c:v>
                </c:pt>
                <c:pt idx="4">
                  <c:v>5</c:v>
                </c:pt>
                <c:pt idx="5">
                  <c:v>6</c:v>
                </c:pt>
                <c:pt idx="6">
                  <c:v>7</c:v>
                </c:pt>
              </c:strCache>
            </c:strRef>
          </c:cat>
          <c:val>
            <c:numRef>
              <c:f>'Vlv Adj Screws WL'!$B$16:$G$16,'Vlv Adj Screws WL'!$H$16</c:f>
              <c:numCache>
                <c:formatCode>General</c:formatCode>
                <c:ptCount val="7"/>
                <c:pt idx="0">
                  <c:v>4.93333333333333</c:v>
                </c:pt>
                <c:pt idx="1">
                  <c:v>3.4500000000001</c:v>
                </c:pt>
                <c:pt idx="2">
                  <c:v>9.075</c:v>
                </c:pt>
                <c:pt idx="3">
                  <c:v>38.2833333333331</c:v>
                </c:pt>
              </c:numCache>
            </c:numRef>
          </c:val>
        </c:ser>
        <c:gapWidth val="150"/>
        <c:overlap val="0"/>
        <c:axId val="68563716"/>
        <c:axId val="11692367"/>
      </c:barChart>
      <c:catAx>
        <c:axId val="6856371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est Numb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692367"/>
        <c:crossesAt val="0"/>
        <c:auto val="1"/>
        <c:lblAlgn val="ctr"/>
        <c:lblOffset val="100"/>
        <c:noMultiLvlLbl val="0"/>
      </c:catAx>
      <c:valAx>
        <c:axId val="1169236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Weightloss (mg)</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563716"/>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alve Rocker Lever Socket  AVG Weightloss
</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lv Rocker Lever Socket WL'!$B$2:$G$2,'Vlv Rocker Lever Socket WL'!$H$2</c:f>
              <c:strCache>
                <c:ptCount val="7"/>
                <c:pt idx="0">
                  <c:v>1</c:v>
                </c:pt>
                <c:pt idx="1">
                  <c:v>2</c:v>
                </c:pt>
                <c:pt idx="2">
                  <c:v>3</c:v>
                </c:pt>
                <c:pt idx="3">
                  <c:v>4</c:v>
                </c:pt>
                <c:pt idx="4">
                  <c:v>5</c:v>
                </c:pt>
                <c:pt idx="5">
                  <c:v>6</c:v>
                </c:pt>
                <c:pt idx="6">
                  <c:v>7</c:v>
                </c:pt>
              </c:strCache>
            </c:strRef>
          </c:cat>
          <c:val>
            <c:numRef>
              <c:f>'Vlv Rocker Lever Socket WL'!$B$16:$G$16,'Vlv Rocker Lever Socket WL'!$H$16</c:f>
              <c:numCache>
                <c:formatCode>General</c:formatCode>
                <c:ptCount val="7"/>
                <c:pt idx="0">
                  <c:v>8.15833333333333</c:v>
                </c:pt>
                <c:pt idx="1">
                  <c:v>6.41666666666666</c:v>
                </c:pt>
                <c:pt idx="2">
                  <c:v>11.8583333333333</c:v>
                </c:pt>
                <c:pt idx="3">
                  <c:v>9.07500000000002</c:v>
                </c:pt>
              </c:numCache>
            </c:numRef>
          </c:val>
        </c:ser>
        <c:gapWidth val="150"/>
        <c:overlap val="0"/>
        <c:axId val="82255082"/>
        <c:axId val="83029700"/>
      </c:barChart>
      <c:catAx>
        <c:axId val="8225508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est Numb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029700"/>
        <c:crossesAt val="0"/>
        <c:auto val="1"/>
        <c:lblAlgn val="ctr"/>
        <c:lblOffset val="100"/>
        <c:noMultiLvlLbl val="0"/>
      </c:catAx>
      <c:valAx>
        <c:axId val="8302970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Weightloss (mg)</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255082"/>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alve Rocker Shaft AVG Weightloss
</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lv Rockershaft WL'!$B$2:$G$2,'Vlv Rockershaft WL'!$H$2</c:f>
              <c:strCache>
                <c:ptCount val="7"/>
                <c:pt idx="0">
                  <c:v>1</c:v>
                </c:pt>
                <c:pt idx="1">
                  <c:v>2</c:v>
                </c:pt>
                <c:pt idx="2">
                  <c:v>3</c:v>
                </c:pt>
                <c:pt idx="3">
                  <c:v>4</c:v>
                </c:pt>
                <c:pt idx="4">
                  <c:v>5</c:v>
                </c:pt>
                <c:pt idx="5">
                  <c:v>6</c:v>
                </c:pt>
                <c:pt idx="6">
                  <c:v>7</c:v>
                </c:pt>
              </c:strCache>
            </c:strRef>
          </c:cat>
          <c:val>
            <c:numRef>
              <c:f>'Vlv Rockershaft WL'!$B$16:$G$16,'Vlv Rockershaft WL'!$H$16</c:f>
              <c:numCache>
                <c:formatCode>General</c:formatCode>
                <c:ptCount val="7"/>
                <c:pt idx="0">
                  <c:v>34.675</c:v>
                </c:pt>
                <c:pt idx="1">
                  <c:v>32.6583333333327</c:v>
                </c:pt>
                <c:pt idx="2">
                  <c:v>21.15</c:v>
                </c:pt>
                <c:pt idx="3">
                  <c:v>7.66666666666419</c:v>
                </c:pt>
              </c:numCache>
            </c:numRef>
          </c:val>
        </c:ser>
        <c:gapWidth val="150"/>
        <c:overlap val="0"/>
        <c:axId val="11779427"/>
        <c:axId val="8141768"/>
      </c:barChart>
      <c:catAx>
        <c:axId val="1177942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est Numb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41768"/>
        <c:crossesAt val="0"/>
        <c:auto val="1"/>
        <c:lblAlgn val="ctr"/>
        <c:lblOffset val="100"/>
        <c:noMultiLvlLbl val="0"/>
      </c:catAx>
      <c:valAx>
        <c:axId val="814176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Weightloss (mg)</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779427"/>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12.xml.rels><?xml version="1.0" encoding="UTF-8"?>
<Relationships xmlns="http://schemas.openxmlformats.org/package/2006/relationships"><Relationship Id="rId1" Type="http://schemas.openxmlformats.org/officeDocument/2006/relationships/chart" Target="../charts/chart10.xml"/>
</Relationships>
</file>

<file path=xl/drawings/_rels/drawing13.xml.rels><?xml version="1.0" encoding="UTF-8"?>
<Relationships xmlns="http://schemas.openxmlformats.org/package/2006/relationships"><Relationship Id="rId1" Type="http://schemas.openxmlformats.org/officeDocument/2006/relationships/chart" Target="../charts/chart11.xml"/>
</Relationships>
</file>

<file path=xl/drawings/_rels/drawing14.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
</Relationships>
</file>

<file path=xl/drawings/_rels/drawing15.xml.rels><?xml version="1.0" encoding="UTF-8"?>
<Relationships xmlns="http://schemas.openxmlformats.org/package/2006/relationships"><Relationship Id="rId1"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
</Relationships>
</file>

<file path=xl/drawings/_rels/drawing17.xml.rels><?xml version="1.0" encoding="UTF-8"?>
<Relationships xmlns="http://schemas.openxmlformats.org/package/2006/relationships"><Relationship Id="rId1" Type="http://schemas.openxmlformats.org/officeDocument/2006/relationships/chart" Target="../charts/chart14.xml"/>
</Relationships>
</file>

<file path=xl/drawings/_rels/drawing18.xml.rels><?xml version="1.0" encoding="UTF-8"?>
<Relationships xmlns="http://schemas.openxmlformats.org/package/2006/relationships"><Relationship Id="rId1" Type="http://schemas.openxmlformats.org/officeDocument/2006/relationships/chart" Target="../charts/chart15.xml"/>
</Relationships>
</file>

<file path=xl/drawings/_rels/drawing19.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17.xml"/>
</Relationships>
</file>

<file path=xl/drawings/_rels/drawing21.xml.rels><?xml version="1.0" encoding="UTF-8"?>
<Relationships xmlns="http://schemas.openxmlformats.org/package/2006/relationships"><Relationship Id="rId1" Type="http://schemas.openxmlformats.org/officeDocument/2006/relationships/chart" Target="../charts/chart18.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560</xdr:colOff>
      <xdr:row>1</xdr:row>
      <xdr:rowOff>47520</xdr:rowOff>
    </xdr:from>
    <xdr:to>
      <xdr:col>11</xdr:col>
      <xdr:colOff>588960</xdr:colOff>
      <xdr:row>24</xdr:row>
      <xdr:rowOff>66960</xdr:rowOff>
    </xdr:to>
    <xdr:pic>
      <xdr:nvPicPr>
        <xdr:cNvPr id="14" name="Picture 1" descr=""/>
        <xdr:cNvPicPr/>
      </xdr:nvPicPr>
      <xdr:blipFill>
        <a:blip r:embed="rId1"/>
        <a:stretch/>
      </xdr:blipFill>
      <xdr:spPr>
        <a:xfrm>
          <a:off x="5185080" y="209520"/>
          <a:ext cx="2423880" cy="4886640"/>
        </a:xfrm>
        <a:prstGeom prst="rect">
          <a:avLst/>
        </a:prstGeom>
        <a:ln w="0">
          <a:noFill/>
        </a:ln>
      </xdr:spPr>
    </xdr:pic>
    <xdr:clientData/>
  </xdr:twoCellAnchor>
  <xdr:twoCellAnchor editAs="oneCell">
    <xdr:from>
      <xdr:col>11</xdr:col>
      <xdr:colOff>568440</xdr:colOff>
      <xdr:row>1</xdr:row>
      <xdr:rowOff>95040</xdr:rowOff>
    </xdr:from>
    <xdr:to>
      <xdr:col>18</xdr:col>
      <xdr:colOff>50400</xdr:colOff>
      <xdr:row>21</xdr:row>
      <xdr:rowOff>18720</xdr:rowOff>
    </xdr:to>
    <xdr:pic>
      <xdr:nvPicPr>
        <xdr:cNvPr id="15" name="Picture 2" descr=""/>
        <xdr:cNvPicPr/>
      </xdr:nvPicPr>
      <xdr:blipFill>
        <a:blip r:embed="rId2"/>
        <a:stretch/>
      </xdr:blipFill>
      <xdr:spPr>
        <a:xfrm>
          <a:off x="7588440" y="257040"/>
          <a:ext cx="3949200" cy="4276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9240</xdr:colOff>
      <xdr:row>3</xdr:row>
      <xdr:rowOff>0</xdr:rowOff>
    </xdr:from>
    <xdr:to>
      <xdr:col>18</xdr:col>
      <xdr:colOff>309600</xdr:colOff>
      <xdr:row>16</xdr:row>
      <xdr:rowOff>47520</xdr:rowOff>
    </xdr:to>
    <xdr:pic>
      <xdr:nvPicPr>
        <xdr:cNvPr id="4" name="Picture 1" descr=""/>
        <xdr:cNvPicPr/>
      </xdr:nvPicPr>
      <xdr:blipFill>
        <a:blip r:embed="rId1"/>
        <a:stretch/>
      </xdr:blipFill>
      <xdr:spPr>
        <a:xfrm>
          <a:off x="5324760" y="1533600"/>
          <a:ext cx="6472080" cy="2152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9120</xdr:colOff>
      <xdr:row>3</xdr:row>
      <xdr:rowOff>47520</xdr:rowOff>
    </xdr:from>
    <xdr:to>
      <xdr:col>17</xdr:col>
      <xdr:colOff>289800</xdr:colOff>
      <xdr:row>16</xdr:row>
      <xdr:rowOff>75960</xdr:rowOff>
    </xdr:to>
    <xdr:pic>
      <xdr:nvPicPr>
        <xdr:cNvPr id="6" name="Picture 1" descr=""/>
        <xdr:cNvPicPr/>
      </xdr:nvPicPr>
      <xdr:blipFill>
        <a:blip r:embed="rId1"/>
        <a:stretch/>
      </xdr:blipFill>
      <xdr:spPr>
        <a:xfrm>
          <a:off x="5354640" y="1581120"/>
          <a:ext cx="5784120" cy="2133360"/>
        </a:xfrm>
        <a:prstGeom prst="rect">
          <a:avLst/>
        </a:prstGeom>
        <a:ln w="0">
          <a:noFill/>
        </a:ln>
      </xdr:spPr>
    </xdr:pic>
    <xdr:clientData/>
  </xdr:twoCellAnchor>
  <xdr:twoCellAnchor editAs="oneCell">
    <xdr:from>
      <xdr:col>8</xdr:col>
      <xdr:colOff>179280</xdr:colOff>
      <xdr:row>20</xdr:row>
      <xdr:rowOff>38160</xdr:rowOff>
    </xdr:from>
    <xdr:to>
      <xdr:col>17</xdr:col>
      <xdr:colOff>439560</xdr:colOff>
      <xdr:row>32</xdr:row>
      <xdr:rowOff>142560</xdr:rowOff>
    </xdr:to>
    <xdr:pic>
      <xdr:nvPicPr>
        <xdr:cNvPr id="7" name="Picture 2" descr=""/>
        <xdr:cNvPicPr/>
      </xdr:nvPicPr>
      <xdr:blipFill>
        <a:blip r:embed="rId2"/>
        <a:stretch/>
      </xdr:blipFill>
      <xdr:spPr>
        <a:xfrm>
          <a:off x="5284800" y="4324320"/>
          <a:ext cx="6003720" cy="2104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20.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4.xml.rels><?xml version="1.0" encoding="UTF-8"?>
<Relationships xmlns="http://schemas.openxmlformats.org/package/2006/relationships"><Relationship Id="rId1" Type="http://schemas.openxmlformats.org/officeDocument/2006/relationships/drawing" Target="../drawings/drawing13.xml"/>
</Relationships>
</file>

<file path=xl/worksheets/_rels/sheet25.xml.rels><?xml version="1.0" encoding="UTF-8"?>
<Relationships xmlns="http://schemas.openxmlformats.org/package/2006/relationships"><Relationship Id="rId1" Type="http://schemas.openxmlformats.org/officeDocument/2006/relationships/drawing" Target="../drawings/drawing14.xml"/>
</Relationships>
</file>

<file path=xl/worksheets/_rels/sheet26.xml.rels><?xml version="1.0" encoding="UTF-8"?>
<Relationships xmlns="http://schemas.openxmlformats.org/package/2006/relationships"><Relationship Id="rId1" Type="http://schemas.openxmlformats.org/officeDocument/2006/relationships/drawing" Target="../drawings/drawing15.xml"/>
</Relationships>
</file>

<file path=xl/worksheets/_rels/sheet28.xml.rels><?xml version="1.0" encoding="UTF-8"?>
<Relationships xmlns="http://schemas.openxmlformats.org/package/2006/relationships"><Relationship Id="rId1" Type="http://schemas.openxmlformats.org/officeDocument/2006/relationships/drawing" Target="../drawings/drawing16.xml"/>
</Relationships>
</file>

<file path=xl/worksheets/_rels/sheet30.xml.rels><?xml version="1.0" encoding="UTF-8"?>
<Relationships xmlns="http://schemas.openxmlformats.org/package/2006/relationships"><Relationship Id="rId1" Type="http://schemas.openxmlformats.org/officeDocument/2006/relationships/drawing" Target="../drawings/drawing17.xml"/>
</Relationships>
</file>

<file path=xl/worksheets/_rels/sheet32.xml.rels><?xml version="1.0" encoding="UTF-8"?>
<Relationships xmlns="http://schemas.openxmlformats.org/package/2006/relationships"><Relationship Id="rId1" Type="http://schemas.openxmlformats.org/officeDocument/2006/relationships/drawing" Target="../drawings/drawing18.xml"/>
</Relationships>
</file>

<file path=xl/worksheets/_rels/sheet34.xml.rels><?xml version="1.0" encoding="UTF-8"?>
<Relationships xmlns="http://schemas.openxmlformats.org/package/2006/relationships"><Relationship Id="rId1" Type="http://schemas.openxmlformats.org/officeDocument/2006/relationships/drawing" Target="../drawings/drawing19.xml"/>
</Relationships>
</file>

<file path=xl/worksheets/_rels/sheet36.xml.rels><?xml version="1.0" encoding="UTF-8"?>
<Relationships xmlns="http://schemas.openxmlformats.org/package/2006/relationships"><Relationship Id="rId1" Type="http://schemas.openxmlformats.org/officeDocument/2006/relationships/drawing" Target="../drawings/drawing20.xml"/>
</Relationships>
</file>

<file path=xl/worksheets/_rels/sheet38.xml.rels><?xml version="1.0" encoding="UTF-8"?>
<Relationships xmlns="http://schemas.openxmlformats.org/package/2006/relationships"><Relationship Id="rId1" Type="http://schemas.openxmlformats.org/officeDocument/2006/relationships/drawing" Target="../drawings/drawing21.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365" ySplit="0" topLeftCell="T1" activePane="topRight" state="split"/>
      <selection pane="topLeft" activeCell="A1" activeCellId="0" sqref="A1"/>
      <selection pane="topRight" activeCell="BO11" activeCellId="0" sqref="BO11"/>
    </sheetView>
  </sheetViews>
  <sheetFormatPr defaultColWidth="9.13671875" defaultRowHeight="12.75" zeroHeight="false" outlineLevelRow="0" outlineLevelCol="0"/>
  <cols>
    <col collapsed="false" customWidth="true" hidden="false" outlineLevel="0" max="1" min="1" style="1" width="10.41"/>
    <col collapsed="false" customWidth="false" hidden="false" outlineLevel="0" max="4" min="2" style="1" width="9.14"/>
    <col collapsed="false" customWidth="true" hidden="false" outlineLevel="0" max="5" min="5" style="1" width="13.7"/>
    <col collapsed="false" customWidth="false" hidden="false" outlineLevel="0" max="9" min="6" style="1" width="9.14"/>
    <col collapsed="false" customWidth="true" hidden="false" outlineLevel="0" max="10" min="10" style="1" width="12.99"/>
    <col collapsed="false" customWidth="false" hidden="false" outlineLevel="0" max="15" min="11" style="1" width="9.14"/>
    <col collapsed="false" customWidth="true" hidden="false" outlineLevel="0" max="18" min="16" style="1" width="10.56"/>
    <col collapsed="false" customWidth="true" hidden="false" outlineLevel="0" max="19" min="19" style="1" width="10.99"/>
    <col collapsed="false" customWidth="false" hidden="false" outlineLevel="0" max="26" min="20" style="1" width="9.14"/>
    <col collapsed="false" customWidth="true" hidden="false" outlineLevel="0" max="27" min="27" style="1" width="10.99"/>
    <col collapsed="false" customWidth="false" hidden="false" outlineLevel="0" max="41" min="28" style="1" width="9.14"/>
    <col collapsed="false" customWidth="true" hidden="false" outlineLevel="0" max="43" min="42" style="1" width="10.13"/>
    <col collapsed="false" customWidth="false" hidden="false" outlineLevel="0" max="47" min="44" style="1" width="9.14"/>
    <col collapsed="false" customWidth="true" hidden="false" outlineLevel="0" max="48" min="48" style="1" width="10.13"/>
    <col collapsed="false" customWidth="false" hidden="false" outlineLevel="0" max="50" min="49" style="1" width="9.14"/>
    <col collapsed="false" customWidth="true" hidden="false" outlineLevel="0" max="51" min="51" style="1" width="10.71"/>
    <col collapsed="false" customWidth="true" hidden="false" outlineLevel="0" max="52" min="52" style="1" width="10.56"/>
    <col collapsed="false" customWidth="false" hidden="false" outlineLevel="0" max="64" min="53" style="1" width="9.14"/>
    <col collapsed="false" customWidth="true" hidden="false" outlineLevel="0" max="65" min="65" style="1" width="10.13"/>
    <col collapsed="false" customWidth="false" hidden="false" outlineLevel="0" max="66" min="66" style="1" width="9.14"/>
    <col collapsed="false" customWidth="true" hidden="false" outlineLevel="0" max="67" min="67" style="1" width="11.28"/>
    <col collapsed="false" customWidth="true" hidden="false" outlineLevel="0" max="68" min="68" style="1" width="10.41"/>
    <col collapsed="false" customWidth="false" hidden="false" outlineLevel="0" max="174" min="69" style="1" width="9.14"/>
    <col collapsed="false" customWidth="true" hidden="false" outlineLevel="0" max="175" min="175" style="1" width="13.28"/>
    <col collapsed="false" customWidth="true" hidden="false" outlineLevel="0" max="176" min="176" style="1" width="8.99"/>
    <col collapsed="false" customWidth="false" hidden="false" outlineLevel="0" max="184" min="177" style="1" width="9.14"/>
    <col collapsed="false" customWidth="true" hidden="false" outlineLevel="0" max="185" min="185" style="1" width="12.85"/>
    <col collapsed="false" customWidth="true" hidden="false" outlineLevel="0" max="186" min="186" style="1" width="8.99"/>
    <col collapsed="false" customWidth="false" hidden="false" outlineLevel="0" max="194" min="187" style="1" width="9.14"/>
    <col collapsed="false" customWidth="true" hidden="false" outlineLevel="0" max="195" min="195" style="1" width="12.7"/>
    <col collapsed="false" customWidth="false" hidden="false" outlineLevel="0" max="204" min="196" style="1" width="9.14"/>
    <col collapsed="false" customWidth="true" hidden="false" outlineLevel="0" max="205" min="205" style="1" width="13.41"/>
    <col collapsed="false" customWidth="false" hidden="false" outlineLevel="0" max="214" min="206" style="1" width="9.14"/>
    <col collapsed="false" customWidth="true" hidden="false" outlineLevel="0" max="215" min="215" style="1" width="11.56"/>
    <col collapsed="false" customWidth="false" hidden="false" outlineLevel="0" max="224" min="216" style="1" width="9.14"/>
    <col collapsed="false" customWidth="true" hidden="false" outlineLevel="0" max="225" min="225" style="1" width="11.99"/>
    <col collapsed="false" customWidth="false" hidden="false" outlineLevel="0" max="234" min="226" style="1" width="9.14"/>
    <col collapsed="false" customWidth="true" hidden="false" outlineLevel="0" max="235" min="235" style="1" width="11.28"/>
    <col collapsed="false" customWidth="false" hidden="false" outlineLevel="0" max="257" min="236" style="1" width="9.14"/>
  </cols>
  <sheetData>
    <row r="1" customFormat="false" ht="12.75" hidden="false" customHeight="false" outlineLevel="0" collapsed="false">
      <c r="A1" s="1" t="s">
        <v>0</v>
      </c>
    </row>
    <row r="2" customFormat="false" ht="12.75" hidden="false" customHeight="false" outlineLevel="0" collapsed="false">
      <c r="A2" s="1" t="s">
        <v>1</v>
      </c>
    </row>
    <row r="3" s="2" customFormat="true" ht="99" hidden="false" customHeight="true" outlineLevel="0" collapsed="false">
      <c r="A3" s="2" t="s">
        <v>2</v>
      </c>
      <c r="B3" s="2" t="s">
        <v>3</v>
      </c>
      <c r="C3" s="2" t="s">
        <v>4</v>
      </c>
      <c r="D3" s="2" t="s">
        <v>5</v>
      </c>
      <c r="E3" s="2" t="s">
        <v>6</v>
      </c>
      <c r="F3" s="2" t="s">
        <v>7</v>
      </c>
      <c r="G3" s="2" t="s">
        <v>8</v>
      </c>
      <c r="H3" s="2" t="s">
        <v>9</v>
      </c>
      <c r="I3" s="2" t="s">
        <v>10</v>
      </c>
      <c r="J3" s="2" t="s">
        <v>11</v>
      </c>
      <c r="K3" s="2" t="s">
        <v>12</v>
      </c>
      <c r="L3" s="2" t="s">
        <v>13</v>
      </c>
      <c r="M3" s="2" t="s">
        <v>14</v>
      </c>
      <c r="N3" s="2" t="s">
        <v>15</v>
      </c>
      <c r="O3" s="2" t="s">
        <v>16</v>
      </c>
      <c r="P3" s="2" t="s">
        <v>17</v>
      </c>
      <c r="Q3" s="2" t="s">
        <v>18</v>
      </c>
      <c r="R3" s="2" t="s">
        <v>19</v>
      </c>
      <c r="T3" s="2" t="s">
        <v>20</v>
      </c>
      <c r="U3" s="2" t="s">
        <v>21</v>
      </c>
      <c r="V3" s="2" t="s">
        <v>22</v>
      </c>
      <c r="W3" s="2" t="s">
        <v>23</v>
      </c>
      <c r="X3" s="2" t="s">
        <v>24</v>
      </c>
      <c r="Y3" s="2" t="s">
        <v>25</v>
      </c>
      <c r="Z3" s="2" t="s">
        <v>26</v>
      </c>
      <c r="AA3" s="2" t="s">
        <v>27</v>
      </c>
      <c r="AB3" s="2" t="s">
        <v>28</v>
      </c>
      <c r="AC3" s="2" t="s">
        <v>29</v>
      </c>
      <c r="AD3" s="2" t="s">
        <v>30</v>
      </c>
      <c r="AE3" s="2" t="s">
        <v>31</v>
      </c>
      <c r="AF3" s="2" t="s">
        <v>32</v>
      </c>
      <c r="AG3" s="2" t="s">
        <v>33</v>
      </c>
      <c r="AH3" s="2" t="s">
        <v>34</v>
      </c>
      <c r="AI3" s="2" t="s">
        <v>35</v>
      </c>
      <c r="AJ3" s="2" t="s">
        <v>36</v>
      </c>
      <c r="AK3" s="2" t="s">
        <v>37</v>
      </c>
      <c r="AL3" s="2" t="s">
        <v>38</v>
      </c>
      <c r="AM3" s="2" t="s">
        <v>39</v>
      </c>
      <c r="AN3" s="2" t="s">
        <v>40</v>
      </c>
      <c r="AO3" s="2" t="s">
        <v>41</v>
      </c>
      <c r="AP3" s="2" t="s">
        <v>42</v>
      </c>
      <c r="AQ3" s="2" t="s">
        <v>43</v>
      </c>
      <c r="AR3" s="2" t="s">
        <v>44</v>
      </c>
      <c r="AS3" s="2" t="s">
        <v>45</v>
      </c>
      <c r="AT3" s="2" t="s">
        <v>46</v>
      </c>
      <c r="AU3" s="2" t="s">
        <v>47</v>
      </c>
      <c r="AV3" s="2" t="s">
        <v>48</v>
      </c>
      <c r="AX3" s="2" t="s">
        <v>49</v>
      </c>
      <c r="AY3" s="2" t="s">
        <v>50</v>
      </c>
      <c r="AZ3" s="2" t="s">
        <v>51</v>
      </c>
      <c r="BA3" s="2" t="s">
        <v>52</v>
      </c>
      <c r="BB3" s="2" t="s">
        <v>53</v>
      </c>
      <c r="BC3" s="2" t="s">
        <v>54</v>
      </c>
      <c r="BD3" s="2" t="s">
        <v>55</v>
      </c>
      <c r="BE3" s="2" t="s">
        <v>56</v>
      </c>
      <c r="BF3" s="2" t="s">
        <v>57</v>
      </c>
      <c r="BH3" s="2" t="s">
        <v>58</v>
      </c>
      <c r="BJ3" s="2" t="s">
        <v>59</v>
      </c>
      <c r="BK3" s="2" t="s">
        <v>60</v>
      </c>
      <c r="BL3" s="2" t="s">
        <v>61</v>
      </c>
      <c r="BM3" s="2" t="s">
        <v>62</v>
      </c>
      <c r="BN3" s="2" t="s">
        <v>63</v>
      </c>
      <c r="BO3" s="2" t="s">
        <v>64</v>
      </c>
      <c r="BP3" s="2" t="s">
        <v>65</v>
      </c>
      <c r="BQ3" s="2" t="s">
        <v>66</v>
      </c>
      <c r="BR3" s="2" t="s">
        <v>67</v>
      </c>
      <c r="BS3" s="2" t="s">
        <v>68</v>
      </c>
      <c r="BT3" s="2" t="s">
        <v>69</v>
      </c>
      <c r="BU3" s="2" t="s">
        <v>70</v>
      </c>
      <c r="BV3" s="2" t="s">
        <v>71</v>
      </c>
      <c r="BW3" s="2" t="s">
        <v>72</v>
      </c>
      <c r="BX3" s="2" t="s">
        <v>73</v>
      </c>
      <c r="BY3" s="2" t="s">
        <v>74</v>
      </c>
      <c r="BZ3" s="2" t="s">
        <v>75</v>
      </c>
      <c r="CA3" s="2" t="s">
        <v>76</v>
      </c>
      <c r="CB3" s="2" t="s">
        <v>77</v>
      </c>
      <c r="CC3" s="2" t="s">
        <v>76</v>
      </c>
      <c r="CD3" s="2" t="s">
        <v>77</v>
      </c>
      <c r="CE3" s="2" t="s">
        <v>76</v>
      </c>
      <c r="CF3" s="2" t="s">
        <v>77</v>
      </c>
      <c r="CG3" s="2" t="s">
        <v>76</v>
      </c>
      <c r="CH3" s="2" t="s">
        <v>77</v>
      </c>
      <c r="CI3" s="2" t="s">
        <v>76</v>
      </c>
      <c r="CJ3" s="2" t="s">
        <v>77</v>
      </c>
      <c r="CK3" s="2" t="s">
        <v>78</v>
      </c>
      <c r="CL3" s="2" t="s">
        <v>79</v>
      </c>
      <c r="CM3" s="2" t="s">
        <v>80</v>
      </c>
      <c r="CN3" s="2" t="s">
        <v>81</v>
      </c>
      <c r="CO3" s="2" t="s">
        <v>82</v>
      </c>
      <c r="CP3" s="2" t="s">
        <v>83</v>
      </c>
      <c r="CQ3" s="2" t="s">
        <v>84</v>
      </c>
      <c r="CR3" s="2" t="s">
        <v>85</v>
      </c>
      <c r="CS3" s="2" t="s">
        <v>86</v>
      </c>
      <c r="CT3" s="2" t="s">
        <v>87</v>
      </c>
      <c r="CU3" s="2" t="s">
        <v>88</v>
      </c>
      <c r="CV3" s="2" t="s">
        <v>89</v>
      </c>
      <c r="CW3" s="2" t="s">
        <v>90</v>
      </c>
      <c r="CX3" s="2" t="s">
        <v>91</v>
      </c>
      <c r="CY3" s="2" t="s">
        <v>92</v>
      </c>
      <c r="CZ3" s="2" t="s">
        <v>93</v>
      </c>
      <c r="DA3" s="2" t="s">
        <v>94</v>
      </c>
      <c r="DB3" s="2" t="s">
        <v>95</v>
      </c>
      <c r="DC3" s="2" t="s">
        <v>96</v>
      </c>
      <c r="DD3" s="2" t="s">
        <v>97</v>
      </c>
      <c r="DE3" s="2" t="s">
        <v>98</v>
      </c>
      <c r="DF3" s="2" t="s">
        <v>99</v>
      </c>
      <c r="DG3" s="2" t="s">
        <v>100</v>
      </c>
      <c r="DH3" s="2" t="s">
        <v>101</v>
      </c>
      <c r="DI3" s="2" t="s">
        <v>102</v>
      </c>
      <c r="DJ3" s="2" t="s">
        <v>103</v>
      </c>
      <c r="DK3" s="2" t="s">
        <v>104</v>
      </c>
      <c r="DL3" s="2" t="s">
        <v>105</v>
      </c>
      <c r="DM3" s="2" t="s">
        <v>106</v>
      </c>
      <c r="DN3" s="2" t="s">
        <v>107</v>
      </c>
      <c r="DO3" s="2" t="s">
        <v>108</v>
      </c>
      <c r="DP3" s="2" t="s">
        <v>109</v>
      </c>
      <c r="DQ3" s="2" t="s">
        <v>110</v>
      </c>
      <c r="DR3" s="2" t="s">
        <v>111</v>
      </c>
      <c r="DS3" s="2" t="s">
        <v>112</v>
      </c>
      <c r="DT3" s="2" t="s">
        <v>113</v>
      </c>
      <c r="DU3" s="2" t="s">
        <v>114</v>
      </c>
      <c r="DV3" s="2" t="s">
        <v>115</v>
      </c>
      <c r="DW3" s="2" t="s">
        <v>116</v>
      </c>
      <c r="DX3" s="2" t="s">
        <v>116</v>
      </c>
      <c r="DY3" s="2" t="s">
        <v>116</v>
      </c>
      <c r="DZ3" s="2" t="s">
        <v>116</v>
      </c>
      <c r="EA3" s="2" t="s">
        <v>116</v>
      </c>
      <c r="EB3" s="2" t="s">
        <v>116</v>
      </c>
      <c r="EC3" s="2" t="s">
        <v>116</v>
      </c>
      <c r="ED3" s="2" t="s">
        <v>116</v>
      </c>
      <c r="EE3" s="2" t="s">
        <v>116</v>
      </c>
      <c r="EF3" s="2" t="s">
        <v>116</v>
      </c>
      <c r="EG3" s="2" t="s">
        <v>116</v>
      </c>
      <c r="EH3" s="2" t="s">
        <v>116</v>
      </c>
      <c r="IK3" s="2" t="s">
        <v>117</v>
      </c>
      <c r="IL3" s="2" t="s">
        <v>118</v>
      </c>
      <c r="IM3" s="2" t="s">
        <v>119</v>
      </c>
      <c r="IN3" s="2" t="s">
        <v>120</v>
      </c>
    </row>
    <row r="4" customFormat="false" ht="12.75" hidden="false" customHeight="false" outlineLevel="0" collapsed="false">
      <c r="A4" s="3" t="s">
        <v>121</v>
      </c>
      <c r="B4" s="3" t="s">
        <v>122</v>
      </c>
      <c r="C4" s="3" t="s">
        <v>123</v>
      </c>
      <c r="D4" s="3" t="s">
        <v>124</v>
      </c>
      <c r="E4" s="3" t="s">
        <v>125</v>
      </c>
      <c r="F4" s="3" t="s">
        <v>126</v>
      </c>
      <c r="G4" s="3" t="s">
        <v>127</v>
      </c>
      <c r="H4" s="3" t="s">
        <v>128</v>
      </c>
      <c r="I4" s="3" t="s">
        <v>129</v>
      </c>
      <c r="J4" s="3" t="s">
        <v>130</v>
      </c>
      <c r="K4" s="3" t="s">
        <v>131</v>
      </c>
      <c r="L4" s="3" t="s">
        <v>132</v>
      </c>
      <c r="M4" s="3" t="s">
        <v>133</v>
      </c>
      <c r="N4" s="3" t="s">
        <v>134</v>
      </c>
      <c r="O4" s="3" t="s">
        <v>135</v>
      </c>
      <c r="P4" s="3" t="s">
        <v>136</v>
      </c>
      <c r="Q4" s="3" t="s">
        <v>137</v>
      </c>
      <c r="R4" s="3" t="s">
        <v>138</v>
      </c>
      <c r="S4" s="3" t="s">
        <v>139</v>
      </c>
      <c r="T4" s="3" t="s">
        <v>140</v>
      </c>
      <c r="U4" s="3" t="s">
        <v>141</v>
      </c>
      <c r="V4" s="3" t="s">
        <v>142</v>
      </c>
      <c r="W4" s="3" t="s">
        <v>143</v>
      </c>
      <c r="X4" s="3" t="s">
        <v>144</v>
      </c>
      <c r="Y4" s="3" t="s">
        <v>145</v>
      </c>
      <c r="Z4" s="3" t="s">
        <v>146</v>
      </c>
      <c r="AA4" s="3" t="s">
        <v>147</v>
      </c>
      <c r="AB4" s="3" t="s">
        <v>148</v>
      </c>
      <c r="AC4" s="3" t="s">
        <v>149</v>
      </c>
      <c r="AD4" s="3" t="s">
        <v>150</v>
      </c>
      <c r="AE4" s="3" t="s">
        <v>151</v>
      </c>
      <c r="AF4" s="3" t="s">
        <v>152</v>
      </c>
      <c r="AG4" s="3" t="s">
        <v>153</v>
      </c>
      <c r="AH4" s="3" t="s">
        <v>154</v>
      </c>
      <c r="AI4" s="3" t="s">
        <v>155</v>
      </c>
      <c r="AJ4" s="3" t="s">
        <v>156</v>
      </c>
      <c r="AK4" s="3" t="s">
        <v>157</v>
      </c>
      <c r="AL4" s="3" t="s">
        <v>158</v>
      </c>
      <c r="AM4" s="3" t="s">
        <v>159</v>
      </c>
      <c r="AN4" s="3" t="s">
        <v>160</v>
      </c>
      <c r="AO4" s="3" t="s">
        <v>161</v>
      </c>
      <c r="AP4" s="3" t="s">
        <v>162</v>
      </c>
      <c r="AQ4" s="3" t="s">
        <v>163</v>
      </c>
      <c r="AR4" s="3" t="s">
        <v>164</v>
      </c>
      <c r="AS4" s="3" t="s">
        <v>165</v>
      </c>
      <c r="AT4" s="3" t="s">
        <v>166</v>
      </c>
      <c r="AU4" s="3" t="s">
        <v>167</v>
      </c>
      <c r="AV4" s="3" t="s">
        <v>168</v>
      </c>
      <c r="AW4" s="3" t="s">
        <v>169</v>
      </c>
      <c r="AX4" s="3" t="s">
        <v>170</v>
      </c>
      <c r="AY4" s="3" t="s">
        <v>171</v>
      </c>
      <c r="AZ4" s="4" t="s">
        <v>172</v>
      </c>
      <c r="BA4" s="3" t="s">
        <v>173</v>
      </c>
      <c r="BB4" s="3" t="s">
        <v>174</v>
      </c>
      <c r="BC4" s="3" t="s">
        <v>175</v>
      </c>
      <c r="BD4" s="3" t="s">
        <v>176</v>
      </c>
      <c r="BE4" s="3" t="s">
        <v>177</v>
      </c>
      <c r="BF4" s="3" t="s">
        <v>178</v>
      </c>
      <c r="BG4" s="3" t="s">
        <v>179</v>
      </c>
      <c r="BH4" s="3" t="s">
        <v>180</v>
      </c>
      <c r="BI4" s="3" t="s">
        <v>181</v>
      </c>
      <c r="BJ4" s="3" t="s">
        <v>182</v>
      </c>
      <c r="BK4" s="3" t="s">
        <v>183</v>
      </c>
      <c r="BL4" s="3" t="s">
        <v>184</v>
      </c>
      <c r="BM4" s="3" t="s">
        <v>185</v>
      </c>
      <c r="BN4" s="3" t="s">
        <v>186</v>
      </c>
      <c r="BO4" s="3" t="s">
        <v>187</v>
      </c>
      <c r="BP4" s="3" t="s">
        <v>188</v>
      </c>
      <c r="BQ4" s="3" t="s">
        <v>189</v>
      </c>
      <c r="BR4" s="3" t="s">
        <v>190</v>
      </c>
      <c r="BS4" s="3" t="s">
        <v>191</v>
      </c>
      <c r="BT4" s="3" t="s">
        <v>192</v>
      </c>
      <c r="BU4" s="3" t="s">
        <v>193</v>
      </c>
      <c r="BV4" s="3" t="s">
        <v>194</v>
      </c>
      <c r="BW4" s="3" t="s">
        <v>195</v>
      </c>
      <c r="BX4" s="3" t="s">
        <v>196</v>
      </c>
      <c r="BY4" s="3" t="s">
        <v>197</v>
      </c>
      <c r="BZ4" s="3" t="s">
        <v>198</v>
      </c>
      <c r="CA4" s="3" t="s">
        <v>199</v>
      </c>
      <c r="CB4" s="3" t="s">
        <v>200</v>
      </c>
      <c r="CC4" s="3" t="s">
        <v>201</v>
      </c>
      <c r="CD4" s="3" t="s">
        <v>202</v>
      </c>
      <c r="CE4" s="3" t="s">
        <v>203</v>
      </c>
      <c r="CF4" s="3" t="s">
        <v>204</v>
      </c>
      <c r="CG4" s="3" t="s">
        <v>205</v>
      </c>
      <c r="CH4" s="3" t="s">
        <v>206</v>
      </c>
      <c r="CI4" s="3" t="s">
        <v>207</v>
      </c>
      <c r="CJ4" s="3" t="s">
        <v>208</v>
      </c>
      <c r="CK4" s="3" t="s">
        <v>209</v>
      </c>
      <c r="CL4" s="3" t="s">
        <v>210</v>
      </c>
      <c r="CM4" s="3" t="s">
        <v>211</v>
      </c>
      <c r="CN4" s="3" t="s">
        <v>212</v>
      </c>
      <c r="CO4" s="3" t="s">
        <v>213</v>
      </c>
      <c r="CP4" s="3" t="s">
        <v>214</v>
      </c>
      <c r="CQ4" s="3" t="s">
        <v>215</v>
      </c>
      <c r="CR4" s="3" t="s">
        <v>216</v>
      </c>
      <c r="CS4" s="3" t="s">
        <v>217</v>
      </c>
      <c r="CT4" s="3" t="s">
        <v>218</v>
      </c>
      <c r="CU4" s="3" t="s">
        <v>219</v>
      </c>
      <c r="CV4" s="3" t="s">
        <v>220</v>
      </c>
      <c r="CW4" s="3" t="s">
        <v>221</v>
      </c>
      <c r="CX4" s="3" t="s">
        <v>222</v>
      </c>
      <c r="CY4" s="3" t="s">
        <v>223</v>
      </c>
      <c r="CZ4" s="3" t="s">
        <v>224</v>
      </c>
      <c r="DA4" s="3" t="s">
        <v>225</v>
      </c>
      <c r="DB4" s="3" t="s">
        <v>226</v>
      </c>
      <c r="DC4" s="3" t="s">
        <v>227</v>
      </c>
      <c r="DD4" s="3" t="s">
        <v>228</v>
      </c>
      <c r="DE4" s="3" t="s">
        <v>229</v>
      </c>
      <c r="DF4" s="3" t="s">
        <v>230</v>
      </c>
      <c r="DG4" s="3" t="s">
        <v>231</v>
      </c>
      <c r="DH4" s="3" t="s">
        <v>232</v>
      </c>
      <c r="DI4" s="3" t="s">
        <v>233</v>
      </c>
      <c r="DJ4" s="3" t="s">
        <v>234</v>
      </c>
      <c r="DK4" s="3" t="s">
        <v>235</v>
      </c>
      <c r="DL4" s="3" t="s">
        <v>236</v>
      </c>
      <c r="DM4" s="3" t="s">
        <v>237</v>
      </c>
      <c r="DN4" s="3" t="s">
        <v>238</v>
      </c>
      <c r="DO4" s="3" t="s">
        <v>239</v>
      </c>
      <c r="DP4" s="3" t="s">
        <v>240</v>
      </c>
      <c r="DQ4" s="3" t="s">
        <v>241</v>
      </c>
      <c r="DR4" s="3" t="s">
        <v>242</v>
      </c>
      <c r="DS4" s="3" t="s">
        <v>243</v>
      </c>
      <c r="DT4" s="3" t="s">
        <v>244</v>
      </c>
      <c r="DU4" s="3" t="s">
        <v>245</v>
      </c>
      <c r="DV4" s="3" t="s">
        <v>246</v>
      </c>
      <c r="DW4" s="3" t="s">
        <v>247</v>
      </c>
      <c r="DX4" s="3" t="s">
        <v>248</v>
      </c>
      <c r="DY4" s="3" t="s">
        <v>249</v>
      </c>
      <c r="DZ4" s="3" t="s">
        <v>250</v>
      </c>
      <c r="EA4" s="3" t="s">
        <v>251</v>
      </c>
      <c r="EB4" s="3" t="s">
        <v>252</v>
      </c>
      <c r="EC4" s="3" t="s">
        <v>253</v>
      </c>
      <c r="ED4" s="3" t="s">
        <v>254</v>
      </c>
      <c r="EE4" s="3" t="s">
        <v>255</v>
      </c>
      <c r="EF4" s="3" t="s">
        <v>256</v>
      </c>
      <c r="EG4" s="3" t="s">
        <v>257</v>
      </c>
      <c r="EH4" s="3" t="s">
        <v>258</v>
      </c>
      <c r="EI4" s="3" t="s">
        <v>259</v>
      </c>
      <c r="EJ4" s="3" t="s">
        <v>260</v>
      </c>
      <c r="EK4" s="3" t="s">
        <v>261</v>
      </c>
      <c r="EL4" s="3" t="s">
        <v>262</v>
      </c>
      <c r="EM4" s="3" t="s">
        <v>263</v>
      </c>
      <c r="EN4" s="3" t="s">
        <v>264</v>
      </c>
      <c r="EO4" s="3" t="s">
        <v>265</v>
      </c>
      <c r="EP4" s="3" t="s">
        <v>266</v>
      </c>
      <c r="EQ4" s="3" t="s">
        <v>267</v>
      </c>
      <c r="ER4" s="3" t="s">
        <v>268</v>
      </c>
      <c r="ES4" s="3" t="s">
        <v>269</v>
      </c>
      <c r="ET4" s="3" t="s">
        <v>270</v>
      </c>
      <c r="EU4" s="3" t="s">
        <v>271</v>
      </c>
      <c r="EV4" s="3" t="s">
        <v>272</v>
      </c>
      <c r="EW4" s="3" t="s">
        <v>273</v>
      </c>
      <c r="EX4" s="3" t="s">
        <v>274</v>
      </c>
      <c r="EY4" s="3" t="s">
        <v>275</v>
      </c>
      <c r="EZ4" s="3" t="s">
        <v>276</v>
      </c>
      <c r="FA4" s="3" t="s">
        <v>277</v>
      </c>
      <c r="FB4" s="3" t="s">
        <v>278</v>
      </c>
      <c r="FC4" s="3" t="s">
        <v>279</v>
      </c>
      <c r="FD4" s="3" t="s">
        <v>280</v>
      </c>
      <c r="FE4" s="3" t="s">
        <v>281</v>
      </c>
      <c r="FF4" s="3" t="s">
        <v>282</v>
      </c>
      <c r="FG4" s="3" t="s">
        <v>283</v>
      </c>
      <c r="FH4" s="3" t="s">
        <v>284</v>
      </c>
      <c r="FI4" s="3" t="s">
        <v>285</v>
      </c>
      <c r="FJ4" s="3" t="s">
        <v>286</v>
      </c>
      <c r="FK4" s="3" t="s">
        <v>287</v>
      </c>
      <c r="FL4" s="3" t="s">
        <v>288</v>
      </c>
      <c r="FM4" s="3" t="s">
        <v>289</v>
      </c>
      <c r="FN4" s="3" t="s">
        <v>290</v>
      </c>
      <c r="FO4" s="3" t="s">
        <v>291</v>
      </c>
      <c r="FP4" s="3" t="s">
        <v>292</v>
      </c>
      <c r="FQ4" s="3" t="s">
        <v>293</v>
      </c>
      <c r="FR4" s="3" t="s">
        <v>294</v>
      </c>
      <c r="FS4" s="3" t="s">
        <v>295</v>
      </c>
      <c r="FT4" s="3" t="s">
        <v>296</v>
      </c>
      <c r="FU4" s="3" t="s">
        <v>297</v>
      </c>
      <c r="FV4" s="3" t="s">
        <v>298</v>
      </c>
      <c r="FW4" s="3" t="s">
        <v>299</v>
      </c>
      <c r="FX4" s="3" t="s">
        <v>300</v>
      </c>
      <c r="FY4" s="3" t="s">
        <v>301</v>
      </c>
      <c r="FZ4" s="3" t="s">
        <v>302</v>
      </c>
      <c r="GA4" s="3" t="s">
        <v>303</v>
      </c>
      <c r="GB4" s="3" t="s">
        <v>304</v>
      </c>
      <c r="GC4" s="3" t="s">
        <v>305</v>
      </c>
      <c r="GD4" s="3" t="s">
        <v>306</v>
      </c>
      <c r="GE4" s="3" t="s">
        <v>307</v>
      </c>
      <c r="GF4" s="3" t="s">
        <v>308</v>
      </c>
      <c r="GG4" s="3" t="s">
        <v>309</v>
      </c>
      <c r="GH4" s="3" t="s">
        <v>310</v>
      </c>
      <c r="GI4" s="3" t="s">
        <v>311</v>
      </c>
      <c r="GJ4" s="3" t="s">
        <v>312</v>
      </c>
      <c r="GK4" s="3" t="s">
        <v>313</v>
      </c>
      <c r="GL4" s="3" t="s">
        <v>314</v>
      </c>
      <c r="GM4" s="3" t="s">
        <v>315</v>
      </c>
      <c r="GN4" s="3" t="s">
        <v>316</v>
      </c>
      <c r="GO4" s="3" t="s">
        <v>317</v>
      </c>
      <c r="GP4" s="3" t="s">
        <v>318</v>
      </c>
      <c r="GQ4" s="3" t="s">
        <v>319</v>
      </c>
      <c r="GR4" s="3" t="s">
        <v>320</v>
      </c>
      <c r="GS4" s="3" t="s">
        <v>321</v>
      </c>
      <c r="GT4" s="3" t="s">
        <v>322</v>
      </c>
      <c r="GU4" s="3" t="s">
        <v>323</v>
      </c>
      <c r="GV4" s="3" t="s">
        <v>324</v>
      </c>
      <c r="GW4" s="3" t="s">
        <v>325</v>
      </c>
      <c r="GX4" s="3" t="s">
        <v>326</v>
      </c>
      <c r="GY4" s="3" t="s">
        <v>327</v>
      </c>
      <c r="GZ4" s="3" t="s">
        <v>328</v>
      </c>
      <c r="HA4" s="3" t="s">
        <v>329</v>
      </c>
      <c r="HB4" s="3" t="s">
        <v>330</v>
      </c>
      <c r="HC4" s="3" t="s">
        <v>331</v>
      </c>
      <c r="HD4" s="3" t="s">
        <v>332</v>
      </c>
      <c r="HE4" s="3" t="s">
        <v>333</v>
      </c>
      <c r="HF4" s="3" t="s">
        <v>334</v>
      </c>
      <c r="HG4" s="3" t="s">
        <v>335</v>
      </c>
      <c r="HH4" s="3" t="s">
        <v>336</v>
      </c>
      <c r="HI4" s="3" t="s">
        <v>337</v>
      </c>
      <c r="HJ4" s="3" t="s">
        <v>338</v>
      </c>
      <c r="HK4" s="3" t="s">
        <v>339</v>
      </c>
      <c r="HL4" s="3" t="s">
        <v>340</v>
      </c>
      <c r="HM4" s="3" t="s">
        <v>341</v>
      </c>
      <c r="HN4" s="3" t="s">
        <v>342</v>
      </c>
      <c r="HO4" s="3" t="s">
        <v>343</v>
      </c>
      <c r="HP4" s="3" t="s">
        <v>344</v>
      </c>
      <c r="HQ4" s="3" t="s">
        <v>345</v>
      </c>
      <c r="HR4" s="3" t="s">
        <v>346</v>
      </c>
      <c r="HS4" s="3" t="s">
        <v>347</v>
      </c>
      <c r="HT4" s="3" t="s">
        <v>348</v>
      </c>
      <c r="HU4" s="3" t="s">
        <v>349</v>
      </c>
      <c r="HV4" s="3" t="s">
        <v>350</v>
      </c>
      <c r="HW4" s="3" t="s">
        <v>351</v>
      </c>
      <c r="HX4" s="3" t="s">
        <v>352</v>
      </c>
      <c r="HY4" s="3" t="s">
        <v>353</v>
      </c>
      <c r="HZ4" s="3" t="s">
        <v>354</v>
      </c>
      <c r="IA4" s="3" t="s">
        <v>355</v>
      </c>
      <c r="IB4" s="3" t="s">
        <v>356</v>
      </c>
      <c r="IC4" s="3" t="s">
        <v>357</v>
      </c>
      <c r="ID4" s="3" t="s">
        <v>358</v>
      </c>
      <c r="IE4" s="3" t="s">
        <v>359</v>
      </c>
      <c r="IF4" s="3" t="s">
        <v>360</v>
      </c>
      <c r="IG4" s="3" t="s">
        <v>361</v>
      </c>
      <c r="IH4" s="3" t="s">
        <v>362</v>
      </c>
      <c r="II4" s="3" t="s">
        <v>363</v>
      </c>
      <c r="IJ4" s="3" t="s">
        <v>364</v>
      </c>
      <c r="IK4" s="3" t="s">
        <v>365</v>
      </c>
      <c r="IL4" s="3" t="s">
        <v>366</v>
      </c>
      <c r="IM4" s="3" t="s">
        <v>367</v>
      </c>
      <c r="IN4" s="3" t="s">
        <v>368</v>
      </c>
      <c r="IO4" s="3" t="s">
        <v>369</v>
      </c>
    </row>
    <row r="5" customFormat="false" ht="12.75" hidden="false" customHeight="false" outlineLevel="0" collapsed="false">
      <c r="A5" s="3" t="s">
        <v>370</v>
      </c>
      <c r="B5" s="3" t="s">
        <v>371</v>
      </c>
      <c r="C5" s="3" t="n">
        <v>50225</v>
      </c>
      <c r="D5" s="3" t="s">
        <v>372</v>
      </c>
      <c r="E5" s="3" t="s">
        <v>373</v>
      </c>
      <c r="F5" s="3" t="s">
        <v>374</v>
      </c>
      <c r="G5" s="3" t="s">
        <v>375</v>
      </c>
      <c r="H5" s="3" t="s">
        <v>376</v>
      </c>
      <c r="I5" s="3" t="s">
        <v>377</v>
      </c>
      <c r="J5" s="3" t="s">
        <v>378</v>
      </c>
      <c r="K5" s="3" t="s">
        <v>379</v>
      </c>
      <c r="L5" s="3" t="s">
        <v>380</v>
      </c>
      <c r="M5" s="5" t="n">
        <v>0.422222222222222</v>
      </c>
      <c r="N5" s="6" t="n">
        <v>350</v>
      </c>
      <c r="O5" s="6" t="n">
        <v>32142</v>
      </c>
      <c r="P5" s="3" t="s">
        <v>381</v>
      </c>
      <c r="Q5" s="3" t="s">
        <v>382</v>
      </c>
      <c r="R5" s="7" t="n">
        <f aca="false">AVERAGE(ES5:FB5)</f>
        <v>2.5309</v>
      </c>
      <c r="S5" s="3"/>
      <c r="T5" s="8" t="n">
        <v>2.3</v>
      </c>
      <c r="U5" s="3" t="n">
        <v>74.9</v>
      </c>
      <c r="V5" s="3" t="n">
        <v>0.014</v>
      </c>
      <c r="W5" s="3" t="s">
        <v>383</v>
      </c>
      <c r="X5" s="3" t="s">
        <v>383</v>
      </c>
      <c r="Y5" s="3" t="s">
        <v>383</v>
      </c>
      <c r="Z5" s="3" t="n">
        <v>13.7</v>
      </c>
      <c r="AA5" s="3" t="n">
        <v>18.9</v>
      </c>
      <c r="AB5" s="3" t="n">
        <v>4.9</v>
      </c>
      <c r="AC5" s="3" t="n">
        <v>8.2</v>
      </c>
      <c r="AD5" s="3" t="n">
        <v>34.7</v>
      </c>
      <c r="AE5" s="3" t="n">
        <v>5.2</v>
      </c>
      <c r="AF5" s="3" t="n">
        <v>0.031</v>
      </c>
      <c r="AG5" s="3" t="n">
        <v>0.007</v>
      </c>
      <c r="AH5" s="3"/>
      <c r="AI5" s="9" t="n">
        <v>3.41</v>
      </c>
      <c r="AJ5" s="3" t="n">
        <v>9.13</v>
      </c>
      <c r="AK5" s="3" t="n">
        <v>8.89</v>
      </c>
      <c r="AL5" s="3" t="n">
        <v>9.37</v>
      </c>
      <c r="AM5" s="3" t="n">
        <v>9.46</v>
      </c>
      <c r="AN5" s="3" t="n">
        <v>9.18</v>
      </c>
      <c r="AO5" s="8"/>
      <c r="AP5" s="8"/>
      <c r="AQ5" s="8"/>
      <c r="AR5" s="8"/>
      <c r="AS5" s="8"/>
      <c r="AT5" s="8"/>
      <c r="AU5" s="8"/>
      <c r="AV5" s="8"/>
      <c r="AW5" s="8"/>
      <c r="AX5" s="8"/>
      <c r="AY5" s="8"/>
      <c r="AZ5" s="8"/>
      <c r="BA5" s="8"/>
      <c r="BB5" s="8"/>
      <c r="BC5" s="8"/>
      <c r="BD5" s="8"/>
      <c r="BE5" s="8"/>
      <c r="BF5" s="8"/>
      <c r="BG5" s="8"/>
      <c r="BH5" s="8"/>
      <c r="BI5" s="8"/>
      <c r="BJ5" s="8"/>
      <c r="BK5" s="8"/>
      <c r="BL5" s="8"/>
      <c r="BM5" s="8"/>
      <c r="BN5" s="8"/>
      <c r="BO5" s="3" t="n">
        <v>2.4</v>
      </c>
      <c r="BP5" s="3" t="n">
        <v>2.4</v>
      </c>
      <c r="BQ5" s="3" t="n">
        <v>2.9</v>
      </c>
      <c r="BR5" s="3" t="n">
        <v>2.1</v>
      </c>
      <c r="BS5" s="3" t="n">
        <v>2</v>
      </c>
      <c r="BT5" s="3" t="n">
        <v>2.1</v>
      </c>
      <c r="BU5" s="3" t="n">
        <v>2.2</v>
      </c>
      <c r="BV5" s="3" t="n">
        <v>2.9</v>
      </c>
      <c r="BW5" s="3" t="n">
        <v>2.8</v>
      </c>
      <c r="BX5" s="3" t="n">
        <v>2.7</v>
      </c>
      <c r="BY5" s="3" t="n">
        <v>1.8</v>
      </c>
      <c r="BZ5" s="3" t="n">
        <v>1.8</v>
      </c>
      <c r="CA5" s="3" t="n">
        <v>102.9</v>
      </c>
      <c r="CB5" s="3" t="n">
        <v>47.6</v>
      </c>
      <c r="CC5" s="3" t="n">
        <v>76.8</v>
      </c>
      <c r="CD5" s="3" t="n">
        <v>101.6</v>
      </c>
      <c r="CE5" s="3" t="n">
        <v>72</v>
      </c>
      <c r="CF5" s="3" t="n">
        <v>101</v>
      </c>
      <c r="CG5" s="3" t="n">
        <v>80.7</v>
      </c>
      <c r="CH5" s="3" t="n">
        <v>34.1</v>
      </c>
      <c r="CI5" s="3" t="n">
        <v>73.1</v>
      </c>
      <c r="CJ5" s="3" t="n">
        <v>71.3</v>
      </c>
      <c r="CK5" s="3" t="n">
        <v>93.1</v>
      </c>
      <c r="CL5" s="3" t="n">
        <v>44</v>
      </c>
      <c r="CM5" s="3" t="n">
        <v>9.4</v>
      </c>
      <c r="CN5" s="3" t="n">
        <v>5.4</v>
      </c>
      <c r="CO5" s="3" t="n">
        <v>5.3</v>
      </c>
      <c r="CP5" s="3" t="n">
        <v>6.2</v>
      </c>
      <c r="CQ5" s="3" t="n">
        <v>6.7</v>
      </c>
      <c r="CR5" s="3" t="n">
        <v>8</v>
      </c>
      <c r="CS5" s="3" t="n">
        <v>3.1</v>
      </c>
      <c r="CT5" s="3" t="n">
        <v>3</v>
      </c>
      <c r="CU5" s="3" t="n">
        <v>2.5</v>
      </c>
      <c r="CV5" s="3" t="n">
        <v>2.9</v>
      </c>
      <c r="CW5" s="3" t="n">
        <v>4.4</v>
      </c>
      <c r="CX5" s="3" t="n">
        <v>5.1</v>
      </c>
      <c r="CY5" s="3" t="n">
        <v>30.6</v>
      </c>
      <c r="CZ5" s="3" t="n">
        <v>49.5</v>
      </c>
      <c r="DA5" s="3" t="n">
        <v>5.7</v>
      </c>
      <c r="DB5" s="3" t="n">
        <v>5.6</v>
      </c>
      <c r="DC5" s="3" t="n">
        <v>19</v>
      </c>
      <c r="DD5" s="3" t="n">
        <v>54.6</v>
      </c>
      <c r="DE5" s="3" t="n">
        <v>45.3</v>
      </c>
      <c r="DF5" s="3" t="n">
        <v>53.4</v>
      </c>
      <c r="DG5" s="3" t="n">
        <v>59.4</v>
      </c>
      <c r="DH5" s="3" t="n">
        <v>19.6</v>
      </c>
      <c r="DI5" s="3" t="n">
        <v>36.8</v>
      </c>
      <c r="DJ5" s="3" t="n">
        <v>36.6</v>
      </c>
      <c r="DK5" s="3" t="n">
        <v>2.4</v>
      </c>
      <c r="DL5" s="3" t="n">
        <v>2.7</v>
      </c>
      <c r="DM5" s="3" t="n">
        <v>1.8</v>
      </c>
      <c r="DN5" s="3" t="n">
        <v>6.4</v>
      </c>
      <c r="DO5" s="3" t="n">
        <v>13.6</v>
      </c>
      <c r="DP5" s="3" t="n">
        <v>8.8</v>
      </c>
      <c r="DQ5" s="3" t="n">
        <v>1.7</v>
      </c>
      <c r="DR5" s="3" t="n">
        <v>5.4</v>
      </c>
      <c r="DS5" s="3" t="n">
        <v>1.3</v>
      </c>
      <c r="DT5" s="3" t="n">
        <v>9.9</v>
      </c>
      <c r="DU5" s="3" t="n">
        <v>2</v>
      </c>
      <c r="DV5" s="3" t="n">
        <v>3.2</v>
      </c>
      <c r="DW5" s="3"/>
      <c r="DX5" s="3"/>
      <c r="DY5" s="3"/>
      <c r="DZ5" s="3"/>
      <c r="EA5" s="3"/>
      <c r="EB5" s="3"/>
      <c r="EC5" s="3"/>
      <c r="ED5" s="3"/>
      <c r="EE5" s="3"/>
      <c r="EF5" s="3"/>
      <c r="EG5" s="3"/>
      <c r="EH5" s="3"/>
      <c r="EI5" s="3" t="n">
        <v>16.325</v>
      </c>
      <c r="EJ5" s="3" t="n">
        <v>16.77</v>
      </c>
      <c r="EK5" s="3" t="n">
        <v>17.43</v>
      </c>
      <c r="EL5" s="3" t="n">
        <v>17.78</v>
      </c>
      <c r="EM5" s="3" t="n">
        <v>18.625</v>
      </c>
      <c r="EN5" s="3" t="n">
        <v>16.855</v>
      </c>
      <c r="EO5" s="3" t="n">
        <v>18.22</v>
      </c>
      <c r="EP5" s="3" t="n">
        <v>18.255</v>
      </c>
      <c r="EQ5" s="3" t="n">
        <v>18.425</v>
      </c>
      <c r="ER5" s="3" t="n">
        <v>18.395</v>
      </c>
      <c r="ES5" s="3" t="n">
        <v>0.151</v>
      </c>
      <c r="ET5" s="3" t="n">
        <v>0.767</v>
      </c>
      <c r="EU5" s="3" t="n">
        <v>1.554</v>
      </c>
      <c r="EV5" s="3" t="n">
        <v>2.156</v>
      </c>
      <c r="EW5" s="3" t="n">
        <v>3.095</v>
      </c>
      <c r="EX5" s="3" t="n">
        <v>2.988</v>
      </c>
      <c r="EY5" s="3" t="n">
        <v>3.206</v>
      </c>
      <c r="EZ5" s="3" t="n">
        <v>3.499</v>
      </c>
      <c r="FA5" s="3" t="n">
        <v>3.768</v>
      </c>
      <c r="FB5" s="3" t="n">
        <v>4.125</v>
      </c>
      <c r="FC5" s="3" t="n">
        <v>11.22</v>
      </c>
      <c r="FD5" s="3" t="n">
        <v>9.46</v>
      </c>
      <c r="FE5" s="3" t="n">
        <v>8.41</v>
      </c>
      <c r="FF5" s="3" t="n">
        <v>7.08</v>
      </c>
      <c r="FG5" s="10" t="n">
        <v>6.79</v>
      </c>
      <c r="FH5" s="10" t="n">
        <v>6.87</v>
      </c>
      <c r="FI5" s="3" t="n">
        <v>5.58</v>
      </c>
      <c r="FJ5" s="3" t="n">
        <v>5.42</v>
      </c>
      <c r="FK5" s="3" t="n">
        <v>1.82</v>
      </c>
      <c r="FL5" s="3" t="n">
        <v>2.28</v>
      </c>
      <c r="FM5" s="3" t="n">
        <v>2.3</v>
      </c>
      <c r="FN5" s="3" t="n">
        <v>2.76</v>
      </c>
      <c r="FO5" s="3" t="n">
        <v>2.53</v>
      </c>
      <c r="FP5" s="3" t="n">
        <v>2.57</v>
      </c>
      <c r="FQ5" s="3" t="n">
        <v>2.48</v>
      </c>
      <c r="FR5" s="3" t="n">
        <v>2.67</v>
      </c>
      <c r="FS5" s="11" t="n">
        <v>1</v>
      </c>
      <c r="FT5" s="11" t="n">
        <v>2</v>
      </c>
      <c r="FU5" s="11" t="n">
        <v>2</v>
      </c>
      <c r="FV5" s="11" t="n">
        <v>2</v>
      </c>
      <c r="FW5" s="11" t="n">
        <v>3</v>
      </c>
      <c r="FX5" s="11" t="n">
        <v>3</v>
      </c>
      <c r="FY5" s="11" t="n">
        <v>4</v>
      </c>
      <c r="FZ5" s="11" t="n">
        <v>4</v>
      </c>
      <c r="GA5" s="3" t="n">
        <v>5</v>
      </c>
      <c r="GB5" s="3" t="n">
        <v>6</v>
      </c>
      <c r="GC5" s="11" t="n">
        <v>2</v>
      </c>
      <c r="GD5" s="11" t="n">
        <v>24</v>
      </c>
      <c r="GE5" s="11" t="n">
        <v>38</v>
      </c>
      <c r="GF5" s="11" t="n">
        <v>49</v>
      </c>
      <c r="GG5" s="11" t="n">
        <v>59</v>
      </c>
      <c r="GH5" s="11" t="n">
        <v>99</v>
      </c>
      <c r="GI5" s="11" t="n">
        <v>122</v>
      </c>
      <c r="GJ5" s="11" t="n">
        <v>139</v>
      </c>
      <c r="GK5" s="3" t="n">
        <v>168</v>
      </c>
      <c r="GL5" s="3" t="n">
        <v>228</v>
      </c>
      <c r="GM5" s="11" t="n">
        <v>1</v>
      </c>
      <c r="GN5" s="11" t="n">
        <v>1</v>
      </c>
      <c r="GO5" s="11" t="n">
        <v>2</v>
      </c>
      <c r="GP5" s="11" t="n">
        <v>1</v>
      </c>
      <c r="GQ5" s="11" t="n">
        <v>1</v>
      </c>
      <c r="GR5" s="11" t="n">
        <v>2</v>
      </c>
      <c r="GS5" s="11" t="n">
        <v>2</v>
      </c>
      <c r="GT5" s="11" t="n">
        <v>2</v>
      </c>
      <c r="GU5" s="3" t="n">
        <v>1</v>
      </c>
      <c r="GV5" s="3" t="n">
        <v>2</v>
      </c>
      <c r="GW5" s="11" t="n">
        <v>1</v>
      </c>
      <c r="GX5" s="11" t="n">
        <v>1</v>
      </c>
      <c r="GY5" s="11" t="n">
        <v>1</v>
      </c>
      <c r="GZ5" s="11" t="n">
        <v>1</v>
      </c>
      <c r="HA5" s="11" t="n">
        <v>1</v>
      </c>
      <c r="HB5" s="11" t="n">
        <v>1</v>
      </c>
      <c r="HC5" s="11" t="n">
        <v>1</v>
      </c>
      <c r="HD5" s="11" t="n">
        <v>2</v>
      </c>
      <c r="HE5" s="3" t="n">
        <v>1</v>
      </c>
      <c r="HF5" s="3" t="n">
        <v>2</v>
      </c>
      <c r="HG5" s="11" t="n">
        <v>1</v>
      </c>
      <c r="HH5" s="11" t="n">
        <v>1</v>
      </c>
      <c r="HI5" s="11" t="n">
        <v>1</v>
      </c>
      <c r="HJ5" s="11" t="n">
        <v>1</v>
      </c>
      <c r="HK5" s="11" t="n">
        <v>2</v>
      </c>
      <c r="HL5" s="11" t="n">
        <v>3</v>
      </c>
      <c r="HM5" s="11" t="n">
        <v>4</v>
      </c>
      <c r="HN5" s="11" t="n">
        <v>5</v>
      </c>
      <c r="HO5" s="3" t="n">
        <v>6</v>
      </c>
      <c r="HP5" s="3" t="n">
        <v>7</v>
      </c>
      <c r="HQ5" s="11" t="n">
        <v>6</v>
      </c>
      <c r="HR5" s="11" t="n">
        <v>24</v>
      </c>
      <c r="HS5" s="11" t="n">
        <v>30</v>
      </c>
      <c r="HT5" s="11" t="n">
        <v>34</v>
      </c>
      <c r="HU5" s="11" t="n">
        <v>38</v>
      </c>
      <c r="HV5" s="11" t="n">
        <v>38</v>
      </c>
      <c r="HW5" s="11" t="n">
        <v>37</v>
      </c>
      <c r="HX5" s="11" t="n">
        <v>36</v>
      </c>
      <c r="HY5" s="3" t="n">
        <v>37</v>
      </c>
      <c r="HZ5" s="3" t="n">
        <v>39</v>
      </c>
      <c r="IA5" s="11" t="n">
        <v>1</v>
      </c>
      <c r="IB5" s="11" t="n">
        <v>1</v>
      </c>
      <c r="IC5" s="11" t="n">
        <v>1</v>
      </c>
      <c r="ID5" s="11" t="n">
        <v>1</v>
      </c>
      <c r="IE5" s="11" t="n">
        <v>1</v>
      </c>
      <c r="IF5" s="11" t="n">
        <v>1</v>
      </c>
      <c r="IG5" s="11" t="n">
        <v>1</v>
      </c>
      <c r="IH5" s="11" t="n">
        <v>1</v>
      </c>
      <c r="II5" s="3" t="n">
        <v>1</v>
      </c>
      <c r="IJ5" s="3" t="n">
        <v>1</v>
      </c>
      <c r="IK5" s="3"/>
      <c r="IL5" s="3"/>
      <c r="IM5" s="3"/>
      <c r="IN5" s="3"/>
      <c r="IO5" s="3"/>
    </row>
    <row r="6" customFormat="false" ht="12.75" hidden="false" customHeight="false" outlineLevel="0" collapsed="false">
      <c r="A6" s="3" t="s">
        <v>370</v>
      </c>
      <c r="B6" s="3" t="s">
        <v>384</v>
      </c>
      <c r="C6" s="3" t="n">
        <v>52995</v>
      </c>
      <c r="D6" s="3" t="s">
        <v>372</v>
      </c>
      <c r="E6" s="3"/>
      <c r="F6" s="3" t="s">
        <v>374</v>
      </c>
      <c r="G6" s="3" t="n">
        <v>45</v>
      </c>
      <c r="H6" s="3" t="n">
        <v>57216595</v>
      </c>
      <c r="I6" s="3" t="n">
        <v>3</v>
      </c>
      <c r="J6" s="3" t="s">
        <v>385</v>
      </c>
      <c r="K6" s="3"/>
      <c r="L6" s="3"/>
      <c r="M6" s="5"/>
      <c r="N6" s="6" t="n">
        <v>350</v>
      </c>
      <c r="O6" s="6" t="n">
        <v>30660</v>
      </c>
      <c r="P6" s="3" t="n">
        <v>2</v>
      </c>
      <c r="Q6" s="3" t="n">
        <v>-15.2</v>
      </c>
      <c r="R6" s="7" t="n">
        <f aca="false">AVERAGE(ES6:FB6)</f>
        <v>2.7988</v>
      </c>
      <c r="S6" s="3"/>
      <c r="T6" s="8" t="n">
        <v>2.82</v>
      </c>
      <c r="U6" s="3" t="n">
        <v>102.83</v>
      </c>
      <c r="V6" s="3" t="n">
        <v>0.0247</v>
      </c>
      <c r="W6" s="3" t="n">
        <v>0.0381</v>
      </c>
      <c r="X6" s="3" t="n">
        <v>0</v>
      </c>
      <c r="Y6" s="3" t="n">
        <v>0.036</v>
      </c>
      <c r="Z6" s="3"/>
      <c r="AA6" s="3"/>
      <c r="AB6" s="3" t="n">
        <v>3.45</v>
      </c>
      <c r="AC6" s="3" t="n">
        <v>6.33</v>
      </c>
      <c r="AD6" s="3" t="n">
        <v>32.7</v>
      </c>
      <c r="AE6" s="3" t="n">
        <v>4.75</v>
      </c>
      <c r="AF6" s="3" t="s">
        <v>386</v>
      </c>
      <c r="AG6" s="3" t="s">
        <v>386</v>
      </c>
      <c r="AH6" s="3"/>
      <c r="AI6" s="9"/>
      <c r="AJ6" s="3" t="s">
        <v>386</v>
      </c>
      <c r="AK6" s="3" t="s">
        <v>386</v>
      </c>
      <c r="AL6" s="3" t="n">
        <v>9.42</v>
      </c>
      <c r="AM6" s="3" t="n">
        <v>9.49</v>
      </c>
      <c r="AN6" s="3" t="n">
        <v>9.35</v>
      </c>
      <c r="AO6" s="8"/>
      <c r="AP6" s="8"/>
      <c r="AQ6" s="8"/>
      <c r="AR6" s="8"/>
      <c r="AS6" s="8"/>
      <c r="AT6" s="8"/>
      <c r="AU6" s="8"/>
      <c r="AV6" s="8"/>
      <c r="AW6" s="8"/>
      <c r="AX6" s="8"/>
      <c r="AY6" s="8"/>
      <c r="AZ6" s="8"/>
      <c r="BA6" s="8"/>
      <c r="BB6" s="8"/>
      <c r="BC6" s="8"/>
      <c r="BD6" s="8"/>
      <c r="BE6" s="8"/>
      <c r="BF6" s="8"/>
      <c r="BG6" s="8"/>
      <c r="BH6" s="8"/>
      <c r="BI6" s="8"/>
      <c r="BJ6" s="8"/>
      <c r="BK6" s="8"/>
      <c r="BL6" s="8"/>
      <c r="BM6" s="8"/>
      <c r="BN6" s="8"/>
      <c r="BO6" s="1" t="n">
        <v>2.9000000000039</v>
      </c>
      <c r="BP6" s="1" t="n">
        <v>2.3000000000053</v>
      </c>
      <c r="BQ6" s="1" t="n">
        <v>2.89999999999679</v>
      </c>
      <c r="BR6" s="1" t="n">
        <v>2.49999999999773</v>
      </c>
      <c r="BS6" s="1" t="n">
        <v>3.09999999999633</v>
      </c>
      <c r="BT6" s="1" t="n">
        <v>2.80000000000058</v>
      </c>
      <c r="BU6" s="1" t="n">
        <v>3.09999999999633</v>
      </c>
      <c r="BV6" s="1" t="n">
        <v>2.20000000000198</v>
      </c>
      <c r="BW6" s="1" t="n">
        <v>2.9000000000039</v>
      </c>
      <c r="BX6" s="1" t="n">
        <v>3.59999999999872</v>
      </c>
      <c r="BY6" s="1" t="n">
        <v>2.49999999999773</v>
      </c>
      <c r="BZ6" s="1" t="n">
        <v>3.00000000000011</v>
      </c>
      <c r="CA6" s="1" t="n">
        <v>120.400000000004</v>
      </c>
      <c r="CB6" s="1" t="n">
        <v>133.499999999998</v>
      </c>
      <c r="CC6" s="1" t="n">
        <v>111.599999999996</v>
      </c>
      <c r="CD6" s="1" t="n">
        <v>90.6000000000091</v>
      </c>
      <c r="CE6" s="1" t="n">
        <v>115.900000000011</v>
      </c>
      <c r="CF6" s="1" t="n">
        <v>101.700000000008</v>
      </c>
      <c r="CG6" s="1" t="n">
        <v>81.2000000000097</v>
      </c>
      <c r="CH6" s="1" t="n">
        <v>73.599999999999</v>
      </c>
      <c r="CI6" s="1" t="n">
        <v>99.0999999999929</v>
      </c>
      <c r="CJ6" s="1" t="n">
        <v>64.5000000000096</v>
      </c>
      <c r="CK6" s="1" t="n">
        <v>147.7</v>
      </c>
      <c r="CL6" s="1" t="n">
        <v>94.2000000000007</v>
      </c>
      <c r="CM6" s="1" t="n">
        <v>8.00000000000978</v>
      </c>
      <c r="CN6" s="1" t="n">
        <v>7.000000000005</v>
      </c>
      <c r="CO6" s="1" t="n">
        <v>3.99999999999068</v>
      </c>
      <c r="CP6" s="1" t="n">
        <v>4.99999999999545</v>
      </c>
      <c r="CQ6" s="1" t="n">
        <v>9.00000000000034</v>
      </c>
      <c r="CR6" s="1" t="n">
        <v>6.99999999999079</v>
      </c>
      <c r="CS6" s="1" t="n">
        <v>3.99999999999068</v>
      </c>
      <c r="CT6" s="1" t="n">
        <v>6.00000000000023</v>
      </c>
      <c r="CU6" s="1" t="n">
        <v>1.00000000000477</v>
      </c>
      <c r="CV6" s="1" t="n">
        <v>3.00000000000011</v>
      </c>
      <c r="CW6" s="1" t="n">
        <v>0</v>
      </c>
      <c r="CX6" s="1" t="n">
        <v>3.00000000000011</v>
      </c>
      <c r="CY6" s="1" t="n">
        <v>24.799999999999</v>
      </c>
      <c r="CZ6" s="1" t="n">
        <v>43.3000000000021</v>
      </c>
      <c r="DA6" s="1" t="n">
        <v>12.2999999999962</v>
      </c>
      <c r="DB6" s="1" t="n">
        <v>30.4000000000002</v>
      </c>
      <c r="DC6" s="1" t="n">
        <v>37.8999999999934</v>
      </c>
      <c r="DD6" s="1" t="n">
        <v>13.4999999999934</v>
      </c>
      <c r="DE6" s="1" t="n">
        <v>6.10000000000355</v>
      </c>
      <c r="DF6" s="1" t="n">
        <v>52.5999999999982</v>
      </c>
      <c r="DG6" s="1" t="n">
        <v>21.1000000000041</v>
      </c>
      <c r="DH6" s="1" t="n">
        <v>38.7000000000057</v>
      </c>
      <c r="DI6" s="1" t="n">
        <v>58.7999999999909</v>
      </c>
      <c r="DJ6" s="1" t="n">
        <v>52.4000000000058</v>
      </c>
      <c r="DK6" s="1" t="n">
        <v>8.80000000000081</v>
      </c>
      <c r="DL6" s="1" t="n">
        <v>6.09999999999999</v>
      </c>
      <c r="DM6" s="1" t="n">
        <v>1.50000000000006</v>
      </c>
      <c r="DN6" s="1" t="n">
        <v>0.999999999999446</v>
      </c>
      <c r="DO6" s="1" t="n">
        <v>2.90000000000035</v>
      </c>
      <c r="DP6" s="1" t="n">
        <v>3.80000000000003</v>
      </c>
      <c r="DQ6" s="1" t="n">
        <v>3.50000000000072</v>
      </c>
      <c r="DR6" s="1" t="n">
        <v>1.50000000000006</v>
      </c>
      <c r="DS6" s="1" t="n">
        <v>5.30000000000008</v>
      </c>
      <c r="DT6" s="1" t="n">
        <v>0.999999999999446</v>
      </c>
      <c r="DU6" s="1" t="n">
        <v>4.90000000000102</v>
      </c>
      <c r="DV6" s="1" t="n">
        <v>1.09999999999921</v>
      </c>
      <c r="DW6" s="1" t="n">
        <v>5.79999999999981</v>
      </c>
      <c r="DX6" s="1" t="n">
        <v>4.30000000000064</v>
      </c>
      <c r="DY6" s="1" t="n">
        <v>11.6000000000005</v>
      </c>
      <c r="DZ6" s="1" t="n">
        <v>5.09999999999966</v>
      </c>
      <c r="EA6" s="1" t="n">
        <v>4.00000000000045</v>
      </c>
      <c r="EB6" s="1" t="n">
        <v>5.79999999999981</v>
      </c>
      <c r="EC6" s="1" t="n">
        <v>2.59999999999927</v>
      </c>
      <c r="ED6" s="1" t="n">
        <v>7.79999999999959</v>
      </c>
      <c r="EE6" s="1" t="n">
        <v>11.0000000000001</v>
      </c>
      <c r="EF6" s="1" t="n">
        <v>7.90000000000024</v>
      </c>
      <c r="EG6" s="1" t="n">
        <v>7.29999999999986</v>
      </c>
      <c r="EH6" s="1" t="n">
        <v>2.80000000000058</v>
      </c>
      <c r="EI6" s="3" t="n">
        <v>16.22</v>
      </c>
      <c r="EJ6" s="3" t="n">
        <v>17.02</v>
      </c>
      <c r="EK6" s="3" t="n">
        <v>17.46</v>
      </c>
      <c r="EL6" s="3" t="n">
        <v>17.82</v>
      </c>
      <c r="EM6" s="3" t="n">
        <v>18.48</v>
      </c>
      <c r="EN6" s="3" t="n">
        <v>18.52</v>
      </c>
      <c r="EO6" s="3" t="n">
        <v>18.22</v>
      </c>
      <c r="EP6" s="3" t="n">
        <v>18.38</v>
      </c>
      <c r="EQ6" s="3" t="n">
        <v>18.46</v>
      </c>
      <c r="ER6" s="3" t="n">
        <v>18.67</v>
      </c>
      <c r="ES6" s="3" t="n">
        <v>0.065</v>
      </c>
      <c r="ET6" s="3" t="n">
        <v>1.351</v>
      </c>
      <c r="EU6" s="3" t="n">
        <v>2.029</v>
      </c>
      <c r="EV6" s="3" t="n">
        <v>2.362</v>
      </c>
      <c r="EW6" s="3" t="n">
        <v>2.945</v>
      </c>
      <c r="EX6" s="3" t="n">
        <v>3.14</v>
      </c>
      <c r="EY6" s="3" t="n">
        <v>3.436</v>
      </c>
      <c r="EZ6" s="3" t="n">
        <v>3.851</v>
      </c>
      <c r="FA6" s="3" t="n">
        <v>4.192</v>
      </c>
      <c r="FB6" s="3" t="n">
        <v>4.617</v>
      </c>
      <c r="FC6" s="3" t="n">
        <v>10.4</v>
      </c>
      <c r="FD6" s="3" t="n">
        <v>8.3</v>
      </c>
      <c r="FE6" s="3" t="n">
        <v>7.3</v>
      </c>
      <c r="FF6" s="3" t="n">
        <v>6.1</v>
      </c>
      <c r="FG6" s="3" t="n">
        <v>5.2</v>
      </c>
      <c r="FH6" s="3" t="n">
        <v>4.3</v>
      </c>
      <c r="FI6" s="3" t="n">
        <v>3.1</v>
      </c>
      <c r="FJ6" s="3" t="n">
        <v>2.7</v>
      </c>
      <c r="FK6" s="3" t="n">
        <v>1.9</v>
      </c>
      <c r="FL6" s="3" t="n">
        <v>2.24</v>
      </c>
      <c r="FM6" s="3" t="n">
        <v>2.31</v>
      </c>
      <c r="FN6" s="3" t="n">
        <v>2.47</v>
      </c>
      <c r="FO6" s="3" t="n">
        <v>2.61</v>
      </c>
      <c r="FP6" s="3" t="n">
        <v>2.63</v>
      </c>
      <c r="FQ6" s="3" t="n">
        <v>2.61</v>
      </c>
      <c r="FR6" s="3" t="n">
        <v>2.72</v>
      </c>
      <c r="FS6" s="3" t="n">
        <v>0</v>
      </c>
      <c r="FT6" s="3" t="n">
        <v>2</v>
      </c>
      <c r="FU6" s="3" t="n">
        <v>2</v>
      </c>
      <c r="FV6" s="3" t="n">
        <v>3</v>
      </c>
      <c r="FW6" s="3" t="n">
        <v>3</v>
      </c>
      <c r="FX6" s="3" t="n">
        <v>4</v>
      </c>
      <c r="FY6" s="3" t="n">
        <v>4</v>
      </c>
      <c r="FZ6" s="3" t="n">
        <v>5</v>
      </c>
      <c r="GA6" s="3" t="n">
        <v>6</v>
      </c>
      <c r="GB6" s="3" t="n">
        <v>7</v>
      </c>
      <c r="GC6" s="3" t="n">
        <v>1</v>
      </c>
      <c r="GD6" s="3" t="n">
        <v>31</v>
      </c>
      <c r="GE6" s="3" t="n">
        <v>49</v>
      </c>
      <c r="GF6" s="3" t="n">
        <v>59</v>
      </c>
      <c r="GG6" s="3" t="n">
        <v>69</v>
      </c>
      <c r="GH6" s="3" t="n">
        <v>109</v>
      </c>
      <c r="GI6" s="3" t="n">
        <v>136</v>
      </c>
      <c r="GJ6" s="3" t="n">
        <v>165</v>
      </c>
      <c r="GK6" s="3" t="n">
        <v>223</v>
      </c>
      <c r="GL6" s="3" t="n">
        <v>284</v>
      </c>
      <c r="GM6" s="3" t="n">
        <v>0</v>
      </c>
      <c r="GN6" s="3" t="n">
        <v>0</v>
      </c>
      <c r="GO6" s="3" t="n">
        <v>0</v>
      </c>
      <c r="GP6" s="3" t="n">
        <v>1</v>
      </c>
      <c r="GQ6" s="3" t="n">
        <v>0</v>
      </c>
      <c r="GR6" s="3" t="n">
        <v>1</v>
      </c>
      <c r="GS6" s="3" t="n">
        <v>0</v>
      </c>
      <c r="GT6" s="3" t="n">
        <v>2</v>
      </c>
      <c r="GU6" s="3" t="n">
        <v>1</v>
      </c>
      <c r="GV6" s="3" t="n">
        <v>1</v>
      </c>
      <c r="GW6" s="3" t="n">
        <v>1</v>
      </c>
      <c r="GX6" s="3" t="n">
        <v>1</v>
      </c>
      <c r="GY6" s="3" t="n">
        <v>1</v>
      </c>
      <c r="GZ6" s="3" t="n">
        <v>1</v>
      </c>
      <c r="HA6" s="3" t="n">
        <v>1</v>
      </c>
      <c r="HB6" s="3" t="n">
        <v>1</v>
      </c>
      <c r="HC6" s="3" t="n">
        <v>1</v>
      </c>
      <c r="HD6" s="3" t="n">
        <v>1</v>
      </c>
      <c r="HE6" s="3" t="n">
        <v>2</v>
      </c>
      <c r="HF6" s="3" t="n">
        <v>2</v>
      </c>
      <c r="HG6" s="3" t="n">
        <v>0</v>
      </c>
      <c r="HH6" s="3" t="n">
        <v>1</v>
      </c>
      <c r="HI6" s="3" t="n">
        <v>1</v>
      </c>
      <c r="HJ6" s="3" t="n">
        <v>1</v>
      </c>
      <c r="HK6" s="3" t="n">
        <v>1</v>
      </c>
      <c r="HL6" s="3" t="n">
        <v>3</v>
      </c>
      <c r="HM6" s="3" t="n">
        <v>4</v>
      </c>
      <c r="HN6" s="3" t="n">
        <v>5</v>
      </c>
      <c r="HO6" s="3" t="n">
        <v>6</v>
      </c>
      <c r="HP6" s="3" t="n">
        <v>7</v>
      </c>
      <c r="HQ6" s="3" t="n">
        <v>8</v>
      </c>
      <c r="HR6" s="3" t="n">
        <v>9</v>
      </c>
      <c r="HS6" s="3" t="n">
        <v>9</v>
      </c>
      <c r="HT6" s="3" t="n">
        <v>10</v>
      </c>
      <c r="HU6" s="3" t="n">
        <v>10</v>
      </c>
      <c r="HV6" s="3" t="n">
        <v>77</v>
      </c>
      <c r="HW6" s="3" t="n">
        <v>16</v>
      </c>
      <c r="HX6" s="3" t="n">
        <v>17</v>
      </c>
      <c r="HY6" s="3" t="n">
        <v>19</v>
      </c>
      <c r="HZ6" s="3" t="n">
        <v>20</v>
      </c>
      <c r="IA6" s="3" t="n">
        <v>4</v>
      </c>
      <c r="IB6" s="3" t="n">
        <v>4</v>
      </c>
      <c r="IC6" s="3" t="n">
        <v>5</v>
      </c>
      <c r="ID6" s="3" t="n">
        <v>4</v>
      </c>
      <c r="IE6" s="3" t="n">
        <v>7</v>
      </c>
      <c r="IF6" s="3" t="n">
        <v>5</v>
      </c>
      <c r="IG6" s="3" t="n">
        <v>5</v>
      </c>
      <c r="IH6" s="3" t="n">
        <v>12</v>
      </c>
      <c r="II6" s="3" t="n">
        <v>12</v>
      </c>
      <c r="IJ6" s="3" t="n">
        <v>13</v>
      </c>
      <c r="IK6" s="3"/>
      <c r="IL6" s="3"/>
      <c r="IM6" s="3"/>
      <c r="IN6" s="3"/>
      <c r="IO6" s="3"/>
    </row>
    <row r="7" customFormat="false" ht="12.75" hidden="false" customHeight="false" outlineLevel="0" collapsed="false">
      <c r="A7" s="3" t="s">
        <v>370</v>
      </c>
      <c r="B7" s="3" t="s">
        <v>371</v>
      </c>
      <c r="C7" s="3" t="n">
        <v>50574</v>
      </c>
      <c r="D7" s="3" t="s">
        <v>387</v>
      </c>
      <c r="E7" s="3" t="s">
        <v>388</v>
      </c>
      <c r="F7" s="3" t="s">
        <v>374</v>
      </c>
      <c r="G7" s="3" t="s">
        <v>375</v>
      </c>
      <c r="H7" s="3" t="s">
        <v>376</v>
      </c>
      <c r="I7" s="3" t="s">
        <v>389</v>
      </c>
      <c r="J7" s="3" t="s">
        <v>380</v>
      </c>
      <c r="K7" s="3" t="s">
        <v>390</v>
      </c>
      <c r="L7" s="3" t="n">
        <v>20041201</v>
      </c>
      <c r="M7" s="5" t="n">
        <v>0.447222222222222</v>
      </c>
      <c r="N7" s="6" t="n">
        <v>350</v>
      </c>
      <c r="O7" s="6" t="n">
        <v>32143</v>
      </c>
      <c r="P7" s="3" t="s">
        <v>391</v>
      </c>
      <c r="Q7" s="3" t="s">
        <v>382</v>
      </c>
      <c r="R7" s="3" t="n">
        <v>2.8415</v>
      </c>
      <c r="S7" s="3"/>
      <c r="T7" s="8" t="n">
        <v>5.4</v>
      </c>
      <c r="U7" s="3" t="n">
        <v>186.2</v>
      </c>
      <c r="V7" s="3" t="n">
        <v>0.011</v>
      </c>
      <c r="W7" s="3" t="n">
        <v>0.002</v>
      </c>
      <c r="X7" s="3" t="n">
        <v>0.001</v>
      </c>
      <c r="Y7" s="3" t="n">
        <v>0.003</v>
      </c>
      <c r="Z7" s="3" t="n">
        <v>10.9</v>
      </c>
      <c r="AA7" s="3" t="n">
        <v>40.7</v>
      </c>
      <c r="AB7" s="3" t="n">
        <v>9.1</v>
      </c>
      <c r="AC7" s="3" t="n">
        <v>11.9</v>
      </c>
      <c r="AD7" s="3" t="n">
        <v>21.2</v>
      </c>
      <c r="AE7" s="3" t="n">
        <v>3.5</v>
      </c>
      <c r="AF7" s="3" t="n">
        <v>0.162</v>
      </c>
      <c r="AG7" s="3" t="n">
        <v>-0.006</v>
      </c>
      <c r="AH7" s="3"/>
      <c r="AI7" s="9" t="n">
        <v>2.92</v>
      </c>
      <c r="AJ7" s="3" t="n">
        <v>9.12</v>
      </c>
      <c r="AK7" s="3" t="n">
        <v>8.89</v>
      </c>
      <c r="AL7" s="3" t="n">
        <v>9.34</v>
      </c>
      <c r="AM7" s="3" t="n">
        <v>9.43</v>
      </c>
      <c r="AN7" s="3" t="n">
        <v>9.04</v>
      </c>
      <c r="AO7" s="8"/>
      <c r="AP7" s="8"/>
      <c r="AQ7" s="8"/>
      <c r="AR7" s="8"/>
      <c r="AS7" s="8"/>
      <c r="AT7" s="8"/>
      <c r="AU7" s="8"/>
      <c r="AV7" s="8"/>
      <c r="AW7" s="8"/>
      <c r="AX7" s="8"/>
      <c r="AY7" s="8"/>
      <c r="AZ7" s="8"/>
      <c r="BA7" s="8"/>
      <c r="BB7" s="8"/>
      <c r="BC7" s="8"/>
      <c r="BD7" s="8"/>
      <c r="BE7" s="8"/>
      <c r="BF7" s="8"/>
      <c r="BG7" s="8"/>
      <c r="BH7" s="8"/>
      <c r="BI7" s="8"/>
      <c r="BJ7" s="8"/>
      <c r="BK7" s="8"/>
      <c r="BL7" s="8"/>
      <c r="BM7" s="8"/>
      <c r="BN7" s="8"/>
      <c r="BO7" s="3" t="n">
        <v>11.2</v>
      </c>
      <c r="BP7" s="3" t="n">
        <v>5.3</v>
      </c>
      <c r="BQ7" s="3" t="n">
        <v>2.9</v>
      </c>
      <c r="BR7" s="3" t="n">
        <v>4.8</v>
      </c>
      <c r="BS7" s="3" t="n">
        <v>3</v>
      </c>
      <c r="BT7" s="3" t="n">
        <v>3.1</v>
      </c>
      <c r="BU7" s="3" t="n">
        <v>3.6</v>
      </c>
      <c r="BV7" s="3" t="n">
        <v>2.4</v>
      </c>
      <c r="BW7" s="3" t="n">
        <v>8.7</v>
      </c>
      <c r="BX7" s="3" t="n">
        <v>4.2</v>
      </c>
      <c r="BY7" s="3" t="n">
        <v>11.7</v>
      </c>
      <c r="BZ7" s="3" t="n">
        <v>4.2</v>
      </c>
      <c r="CA7" s="3" t="n">
        <v>250</v>
      </c>
      <c r="CB7" s="3" t="n">
        <v>175.3</v>
      </c>
      <c r="CC7" s="3" t="n">
        <v>171.5</v>
      </c>
      <c r="CD7" s="3" t="n">
        <v>83.4</v>
      </c>
      <c r="CE7" s="3" t="n">
        <v>186.5</v>
      </c>
      <c r="CF7" s="3" t="n">
        <v>169.8</v>
      </c>
      <c r="CG7" s="3" t="n">
        <v>205.5</v>
      </c>
      <c r="CH7" s="3" t="n">
        <v>172.4</v>
      </c>
      <c r="CI7" s="3" t="n">
        <v>311.1</v>
      </c>
      <c r="CJ7" s="3" t="n">
        <v>124.5</v>
      </c>
      <c r="CK7" s="3" t="n">
        <v>249.6</v>
      </c>
      <c r="CL7" s="3" t="n">
        <v>135.63</v>
      </c>
      <c r="CM7" s="3" t="n">
        <v>1.3</v>
      </c>
      <c r="CN7" s="3" t="n">
        <v>3.6</v>
      </c>
      <c r="CO7" s="3" t="n">
        <v>6.9</v>
      </c>
      <c r="CP7" s="3" t="n">
        <v>1.3</v>
      </c>
      <c r="CQ7" s="3" t="n">
        <v>3.8</v>
      </c>
      <c r="CR7" s="3" t="n">
        <v>7</v>
      </c>
      <c r="CS7" s="3" t="n">
        <v>3.4</v>
      </c>
      <c r="CT7" s="3" t="n">
        <v>3.8</v>
      </c>
      <c r="CU7" s="3" t="n">
        <v>2.1</v>
      </c>
      <c r="CV7" s="3" t="n">
        <v>0.9</v>
      </c>
      <c r="CW7" s="3" t="n">
        <v>4.9</v>
      </c>
      <c r="CX7" s="3" t="n">
        <v>2.6</v>
      </c>
      <c r="CY7" s="3" t="n">
        <v>29</v>
      </c>
      <c r="CZ7" s="3" t="n">
        <v>30</v>
      </c>
      <c r="DA7" s="3" t="n">
        <v>8.8</v>
      </c>
      <c r="DB7" s="3" t="n">
        <v>18</v>
      </c>
      <c r="DC7" s="3" t="n">
        <v>18</v>
      </c>
      <c r="DD7" s="3" t="n">
        <v>2.4</v>
      </c>
      <c r="DE7" s="3" t="n">
        <v>28.7</v>
      </c>
      <c r="DF7" s="3" t="n">
        <v>9.6</v>
      </c>
      <c r="DG7" s="3" t="n">
        <v>35.6</v>
      </c>
      <c r="DH7" s="3" t="n">
        <v>23.3</v>
      </c>
      <c r="DI7" s="3" t="n">
        <v>33.8</v>
      </c>
      <c r="DJ7" s="3" t="n">
        <v>16.6</v>
      </c>
      <c r="DK7" s="3" t="n">
        <v>1.5</v>
      </c>
      <c r="DL7" s="3" t="n">
        <v>16.2</v>
      </c>
      <c r="DM7" s="3" t="n">
        <v>1</v>
      </c>
      <c r="DN7" s="3" t="n">
        <v>1.1</v>
      </c>
      <c r="DO7" s="3" t="n">
        <v>1.3</v>
      </c>
      <c r="DP7" s="3" t="n">
        <v>28.1</v>
      </c>
      <c r="DQ7" s="3" t="n">
        <v>2.1</v>
      </c>
      <c r="DR7" s="3" t="n">
        <v>30.2</v>
      </c>
      <c r="DS7" s="3" t="n">
        <v>11.2</v>
      </c>
      <c r="DT7" s="3" t="n">
        <v>2.1</v>
      </c>
      <c r="DU7" s="3" t="n">
        <v>1.4</v>
      </c>
      <c r="DV7" s="3" t="n">
        <v>12.7</v>
      </c>
      <c r="DW7" s="3"/>
      <c r="DX7" s="3"/>
      <c r="DY7" s="3"/>
      <c r="DZ7" s="3"/>
      <c r="EA7" s="3"/>
      <c r="EB7" s="3"/>
      <c r="EC7" s="3"/>
      <c r="ED7" s="3"/>
      <c r="EE7" s="3"/>
      <c r="EF7" s="3"/>
      <c r="EG7" s="3"/>
      <c r="EH7" s="3"/>
      <c r="EI7" s="3" t="n">
        <v>14.67</v>
      </c>
      <c r="EJ7" s="3" t="n">
        <v>14.53</v>
      </c>
      <c r="EK7" s="3" t="n">
        <v>14.82</v>
      </c>
      <c r="EL7" s="3" t="n">
        <v>15.24</v>
      </c>
      <c r="EM7" s="3" t="n">
        <v>15.69</v>
      </c>
      <c r="EN7" s="3" t="n">
        <v>15.58</v>
      </c>
      <c r="EO7" s="3" t="n">
        <v>15.8</v>
      </c>
      <c r="EP7" s="3" t="n">
        <v>16.16</v>
      </c>
      <c r="EQ7" s="3" t="n">
        <v>16.46</v>
      </c>
      <c r="ER7" s="3" t="n">
        <v>17.02</v>
      </c>
      <c r="ES7" s="3" t="n">
        <v>0.259</v>
      </c>
      <c r="ET7" s="3" t="n">
        <v>1.329</v>
      </c>
      <c r="EU7" s="3" t="n">
        <v>2.062</v>
      </c>
      <c r="EV7" s="3" t="n">
        <v>2.703</v>
      </c>
      <c r="EW7" s="3" t="n">
        <v>3.142</v>
      </c>
      <c r="EX7" s="3" t="n">
        <v>3.23</v>
      </c>
      <c r="EY7" s="3" t="n">
        <v>3.496</v>
      </c>
      <c r="EZ7" s="3" t="n">
        <v>3.819</v>
      </c>
      <c r="FA7" s="3" t="n">
        <v>4.032</v>
      </c>
      <c r="FB7" s="3" t="n">
        <v>4.343</v>
      </c>
      <c r="FC7" s="3" t="n">
        <v>5.89</v>
      </c>
      <c r="FD7" s="3" t="n">
        <v>4.45</v>
      </c>
      <c r="FE7" s="3" t="n">
        <v>3.5</v>
      </c>
      <c r="FF7" s="3" t="n">
        <v>3.18</v>
      </c>
      <c r="FG7" s="3" t="n">
        <v>2.75</v>
      </c>
      <c r="FH7" s="3" t="n">
        <v>2.33</v>
      </c>
      <c r="FI7" s="3" t="n">
        <v>1.9</v>
      </c>
      <c r="FJ7" s="3" t="n">
        <v>1.72</v>
      </c>
      <c r="FK7" s="3" t="n">
        <v>1.77</v>
      </c>
      <c r="FL7" s="3" t="n">
        <v>2.29</v>
      </c>
      <c r="FM7" s="3" t="n">
        <v>2.3</v>
      </c>
      <c r="FN7" s="3" t="n">
        <v>2.56</v>
      </c>
      <c r="FO7" s="3" t="n">
        <v>2.42</v>
      </c>
      <c r="FP7" s="3" t="n">
        <v>2.6</v>
      </c>
      <c r="FQ7" s="3" t="n">
        <v>2.62</v>
      </c>
      <c r="FR7" s="3" t="n">
        <v>2.9</v>
      </c>
      <c r="FS7" s="3" t="n">
        <v>0</v>
      </c>
      <c r="FT7" s="3" t="n">
        <v>1</v>
      </c>
      <c r="FU7" s="3" t="n">
        <v>2</v>
      </c>
      <c r="FV7" s="3" t="n">
        <v>2</v>
      </c>
      <c r="FW7" s="3" t="n">
        <v>2</v>
      </c>
      <c r="FX7" s="3" t="n">
        <v>3</v>
      </c>
      <c r="FY7" s="3" t="n">
        <v>3</v>
      </c>
      <c r="FZ7" s="3" t="n">
        <v>4</v>
      </c>
      <c r="GA7" s="3" t="n">
        <v>5</v>
      </c>
      <c r="GB7" s="3" t="n">
        <v>6</v>
      </c>
      <c r="GC7" s="3" t="n">
        <v>1</v>
      </c>
      <c r="GD7" s="3" t="n">
        <v>26</v>
      </c>
      <c r="GE7" s="3" t="n">
        <v>39</v>
      </c>
      <c r="GF7" s="3" t="n">
        <v>48</v>
      </c>
      <c r="GG7" s="3" t="n">
        <v>60</v>
      </c>
      <c r="GH7" s="3" t="n">
        <v>137</v>
      </c>
      <c r="GI7" s="3" t="n">
        <v>197</v>
      </c>
      <c r="GJ7" s="3" t="n">
        <v>251</v>
      </c>
      <c r="GK7" s="3" t="n">
        <v>312</v>
      </c>
      <c r="GL7" s="3" t="n">
        <v>383</v>
      </c>
      <c r="GM7" s="3" t="n">
        <v>0</v>
      </c>
      <c r="GN7" s="3" t="n">
        <v>0</v>
      </c>
      <c r="GO7" s="3" t="n">
        <v>1</v>
      </c>
      <c r="GP7" s="3" t="n">
        <v>0</v>
      </c>
      <c r="GQ7" s="3" t="n">
        <v>0</v>
      </c>
      <c r="GR7" s="3" t="n">
        <v>0</v>
      </c>
      <c r="GS7" s="3" t="n">
        <v>0</v>
      </c>
      <c r="GT7" s="3" t="n">
        <v>0</v>
      </c>
      <c r="GU7" s="3" t="n">
        <v>2</v>
      </c>
      <c r="GV7" s="3" t="n">
        <v>1</v>
      </c>
      <c r="GW7" s="3" t="n">
        <v>2</v>
      </c>
      <c r="GX7" s="3" t="n">
        <v>2</v>
      </c>
      <c r="GY7" s="3" t="n">
        <v>2</v>
      </c>
      <c r="GZ7" s="3" t="n">
        <v>2</v>
      </c>
      <c r="HA7" s="3" t="n">
        <v>2</v>
      </c>
      <c r="HB7" s="3" t="n">
        <v>2</v>
      </c>
      <c r="HC7" s="3" t="n">
        <v>2</v>
      </c>
      <c r="HD7" s="3" t="n">
        <v>2</v>
      </c>
      <c r="HE7" s="3" t="n">
        <v>2</v>
      </c>
      <c r="HF7" s="3" t="n">
        <v>3</v>
      </c>
      <c r="HG7" s="3" t="n">
        <v>0</v>
      </c>
      <c r="HH7" s="3" t="n">
        <v>0</v>
      </c>
      <c r="HI7" s="3" t="n">
        <v>0</v>
      </c>
      <c r="HJ7" s="3" t="n">
        <v>0</v>
      </c>
      <c r="HK7" s="3" t="n">
        <v>0</v>
      </c>
      <c r="HL7" s="3" t="n">
        <v>2</v>
      </c>
      <c r="HM7" s="3" t="n">
        <v>3</v>
      </c>
      <c r="HN7" s="3" t="n">
        <v>4</v>
      </c>
      <c r="HO7" s="3" t="n">
        <v>5</v>
      </c>
      <c r="HP7" s="3" t="n">
        <v>6</v>
      </c>
      <c r="HQ7" s="3" t="n">
        <v>3</v>
      </c>
      <c r="HR7" s="3" t="n">
        <v>11</v>
      </c>
      <c r="HS7" s="3" t="n">
        <v>15</v>
      </c>
      <c r="HT7" s="3" t="n">
        <v>17</v>
      </c>
      <c r="HU7" s="3" t="n">
        <v>18</v>
      </c>
      <c r="HV7" s="3" t="n">
        <v>19</v>
      </c>
      <c r="HW7" s="3" t="n">
        <v>21</v>
      </c>
      <c r="HX7" s="3" t="n">
        <v>22</v>
      </c>
      <c r="HY7" s="3" t="n">
        <v>24</v>
      </c>
      <c r="HZ7" s="3" t="n">
        <v>25</v>
      </c>
      <c r="IA7" s="3" t="n">
        <v>0</v>
      </c>
      <c r="IB7" s="3" t="n">
        <v>0</v>
      </c>
      <c r="IC7" s="3" t="n">
        <v>0</v>
      </c>
      <c r="ID7" s="3" t="n">
        <v>0</v>
      </c>
      <c r="IE7" s="3" t="n">
        <v>0</v>
      </c>
      <c r="IF7" s="3" t="n">
        <v>0</v>
      </c>
      <c r="IG7" s="3" t="n">
        <v>0</v>
      </c>
      <c r="IH7" s="3" t="n">
        <v>0</v>
      </c>
      <c r="II7" s="3" t="n">
        <v>2</v>
      </c>
      <c r="IJ7" s="3" t="n">
        <v>0</v>
      </c>
      <c r="IK7" s="3"/>
      <c r="IL7" s="3"/>
      <c r="IM7" s="3"/>
      <c r="IN7" s="3"/>
      <c r="IO7" s="3"/>
    </row>
    <row r="8" customFormat="false" ht="12.75" hidden="false" customHeight="false" outlineLevel="0" collapsed="false">
      <c r="A8" s="3" t="s">
        <v>370</v>
      </c>
      <c r="B8" s="3" t="s">
        <v>384</v>
      </c>
      <c r="C8" s="3" t="n">
        <v>46089</v>
      </c>
      <c r="D8" s="3" t="s">
        <v>387</v>
      </c>
      <c r="E8" s="3"/>
      <c r="F8" s="3" t="s">
        <v>374</v>
      </c>
      <c r="G8" s="3" t="n">
        <v>45</v>
      </c>
      <c r="H8" s="3" t="n">
        <v>57216595</v>
      </c>
      <c r="I8" s="3" t="n">
        <v>4</v>
      </c>
      <c r="J8" s="3" t="s">
        <v>392</v>
      </c>
      <c r="K8" s="3"/>
      <c r="L8" s="3"/>
      <c r="M8" s="3"/>
      <c r="N8" s="6" t="n">
        <v>350</v>
      </c>
      <c r="O8" s="6" t="n">
        <v>32145</v>
      </c>
      <c r="P8" s="3" t="n">
        <v>11</v>
      </c>
      <c r="Q8" s="3" t="n">
        <v>-14.6</v>
      </c>
      <c r="R8" s="3" t="n">
        <v>2.9</v>
      </c>
      <c r="S8" s="3"/>
      <c r="T8" s="8" t="n">
        <v>6.77</v>
      </c>
      <c r="U8" s="3" t="n">
        <v>112.51</v>
      </c>
      <c r="V8" s="3" t="n">
        <v>0.0339</v>
      </c>
      <c r="W8" s="3" t="n">
        <v>0.0508</v>
      </c>
      <c r="X8" s="3" t="n">
        <v>0</v>
      </c>
      <c r="Y8" s="3" t="n">
        <v>0.0508</v>
      </c>
      <c r="Z8" s="3"/>
      <c r="AA8" s="3"/>
      <c r="AB8" s="3" t="n">
        <v>38.28</v>
      </c>
      <c r="AC8" s="3" t="n">
        <v>9.08</v>
      </c>
      <c r="AD8" s="3" t="n">
        <v>7.67</v>
      </c>
      <c r="AE8" s="3" t="n">
        <v>10.36</v>
      </c>
      <c r="AF8" s="3"/>
      <c r="AG8" s="3"/>
      <c r="AH8" s="3"/>
      <c r="AI8" s="9"/>
      <c r="AJ8" s="3" t="n">
        <v>8.96</v>
      </c>
      <c r="AK8" s="3" t="n">
        <v>8.92</v>
      </c>
      <c r="AL8" s="3" t="n">
        <v>9</v>
      </c>
      <c r="AM8" s="3" t="n">
        <v>9.29</v>
      </c>
      <c r="AN8" s="3" t="n">
        <v>9.05</v>
      </c>
      <c r="AO8" s="8"/>
      <c r="AP8" s="8"/>
      <c r="AQ8" s="8"/>
      <c r="AR8" s="8"/>
      <c r="AS8" s="8"/>
      <c r="AT8" s="8"/>
      <c r="AU8" s="8"/>
      <c r="AV8" s="8"/>
      <c r="AW8" s="8"/>
      <c r="AX8" s="8"/>
      <c r="AY8" s="8"/>
      <c r="AZ8" s="8"/>
      <c r="BA8" s="8"/>
      <c r="BB8" s="8"/>
      <c r="BC8" s="8"/>
      <c r="BD8" s="8"/>
      <c r="BE8" s="8"/>
      <c r="BF8" s="8"/>
      <c r="BG8" s="8"/>
      <c r="BH8" s="8"/>
      <c r="BI8" s="8"/>
      <c r="BJ8" s="8"/>
      <c r="BK8" s="8"/>
      <c r="BL8" s="8"/>
      <c r="BM8" s="8"/>
      <c r="BN8" s="8"/>
      <c r="BO8" s="3" t="n">
        <v>2.00000000000244</v>
      </c>
      <c r="BP8" s="3" t="n">
        <v>5.80000000000069</v>
      </c>
      <c r="BQ8" s="3" t="n">
        <v>7.30000000000075</v>
      </c>
      <c r="BR8" s="3" t="n">
        <v>10.4000000000042</v>
      </c>
      <c r="BS8" s="3" t="n">
        <v>5.00000000000256</v>
      </c>
      <c r="BT8" s="3" t="n">
        <v>1.79999999999581</v>
      </c>
      <c r="BU8" s="3" t="n">
        <v>2.60000000000105</v>
      </c>
      <c r="BV8" s="3" t="n">
        <v>11.4000000000019</v>
      </c>
      <c r="BW8" s="3" t="n">
        <v>5.29999999999831</v>
      </c>
      <c r="BX8" s="3" t="n">
        <v>10.3999999999971</v>
      </c>
      <c r="BY8" s="3" t="n">
        <v>4.89999999999924</v>
      </c>
      <c r="BZ8" s="3" t="n">
        <v>14.2999999999986</v>
      </c>
      <c r="CA8" s="3" t="n">
        <v>125.499999999988</v>
      </c>
      <c r="CB8" s="3" t="n">
        <v>137</v>
      </c>
      <c r="CC8" s="3" t="n">
        <v>131.099999999989</v>
      </c>
      <c r="CD8" s="3" t="n">
        <v>81.9000000000045</v>
      </c>
      <c r="CE8" s="3" t="n">
        <v>123.400000000004</v>
      </c>
      <c r="CF8" s="3" t="n">
        <v>123.899999999992</v>
      </c>
      <c r="CG8" s="3" t="n">
        <v>98.6000000000047</v>
      </c>
      <c r="CH8" s="3" t="n">
        <v>98.9999999999895</v>
      </c>
      <c r="CI8" s="3" t="n">
        <v>92.3999999999978</v>
      </c>
      <c r="CJ8" s="3" t="n">
        <v>92.2999999999945</v>
      </c>
      <c r="CK8" s="3" t="n">
        <v>148.600000000002</v>
      </c>
      <c r="CL8" s="3" t="n">
        <v>96.4000000000027</v>
      </c>
      <c r="CM8" s="3" t="n">
        <v>5.60000000000116</v>
      </c>
      <c r="CN8" s="3" t="n">
        <v>4.40000000000396</v>
      </c>
      <c r="CO8" s="3" t="n">
        <v>1.69999999999959</v>
      </c>
      <c r="CP8" s="3" t="n">
        <v>6.19999999999266</v>
      </c>
      <c r="CQ8" s="3" t="n">
        <v>1.80000000000291</v>
      </c>
      <c r="CR8" s="3" t="n">
        <v>19.1999999999979</v>
      </c>
      <c r="CS8" s="3" t="n">
        <v>4.80000000000302</v>
      </c>
      <c r="CT8" s="3" t="n">
        <v>16.1999999999978</v>
      </c>
      <c r="CU8" s="3" t="n">
        <v>6.19999999999266</v>
      </c>
      <c r="CV8" s="3" t="n">
        <v>38.8999999999982</v>
      </c>
      <c r="CW8" s="3" t="n">
        <v>5.09999999999877</v>
      </c>
      <c r="CX8" s="3" t="n">
        <v>14.2000000000024</v>
      </c>
      <c r="CY8" s="3" t="n">
        <v>9.00000000000034</v>
      </c>
      <c r="CZ8" s="3" t="n">
        <v>40.9999999999968</v>
      </c>
      <c r="DA8" s="3" t="n">
        <v>3.00000000000011</v>
      </c>
      <c r="DB8" s="3" t="n">
        <v>7.99999999999557</v>
      </c>
      <c r="DC8" s="3" t="n">
        <v>1.99999999999534</v>
      </c>
      <c r="DD8" s="3" t="n">
        <v>4.99999999999545</v>
      </c>
      <c r="DE8" s="3" t="n">
        <v>3.00000000000011</v>
      </c>
      <c r="DF8" s="3" t="n">
        <v>7.000000000005</v>
      </c>
      <c r="DG8" s="3" t="n">
        <v>3.00000000000011</v>
      </c>
      <c r="DH8" s="3" t="n">
        <v>6.00000000000023</v>
      </c>
      <c r="DI8" s="3" t="n">
        <v>0.999999999990564</v>
      </c>
      <c r="DJ8" s="3" t="n">
        <v>3.99999999999068</v>
      </c>
      <c r="DK8" s="3" t="n">
        <v>63.3999999999997</v>
      </c>
      <c r="DL8" s="3" t="n">
        <v>166.9</v>
      </c>
      <c r="DM8" s="3" t="n">
        <v>0.700000000000145</v>
      </c>
      <c r="DN8" s="3" t="n">
        <v>44.5999999999991</v>
      </c>
      <c r="DO8" s="3" t="n">
        <v>10.6000000000002</v>
      </c>
      <c r="DP8" s="3" t="n">
        <v>45.4000000000008</v>
      </c>
      <c r="DQ8" s="3" t="n">
        <v>1.20000000000076</v>
      </c>
      <c r="DR8" s="3" t="n">
        <v>18.5999999999993</v>
      </c>
      <c r="DS8" s="3" t="n">
        <v>2.2000000000002</v>
      </c>
      <c r="DT8" s="3" t="n">
        <v>21.5999999999994</v>
      </c>
      <c r="DU8" s="3" t="n">
        <v>82.8999999999986</v>
      </c>
      <c r="DV8" s="3" t="n">
        <v>1.29999999999875</v>
      </c>
      <c r="DW8" s="3" t="n">
        <v>3.40000000000007</v>
      </c>
      <c r="DX8" s="3" t="n">
        <v>2.39999999999974</v>
      </c>
      <c r="DY8" s="3" t="n">
        <v>8.50000000000062</v>
      </c>
      <c r="DZ8" s="3" t="n">
        <v>5.49999999999962</v>
      </c>
      <c r="EA8" s="3" t="n">
        <v>5.09999999999966</v>
      </c>
      <c r="EB8" s="3" t="n">
        <v>2.80000000000058</v>
      </c>
      <c r="EC8" s="3" t="n">
        <v>9.19999999999988</v>
      </c>
      <c r="ED8" s="3" t="n">
        <v>22.8999999999999</v>
      </c>
      <c r="EE8" s="3" t="n">
        <v>12.1000000000002</v>
      </c>
      <c r="EF8" s="3" t="n">
        <v>9.29999999999964</v>
      </c>
      <c r="EG8" s="3" t="n">
        <v>7.60000000000005</v>
      </c>
      <c r="EH8" s="3" t="n">
        <v>20.1000000000002</v>
      </c>
      <c r="EI8" s="3" t="n">
        <v>14.63</v>
      </c>
      <c r="EJ8" s="3" t="n">
        <v>14.42</v>
      </c>
      <c r="EK8" s="3" t="n">
        <v>14.87</v>
      </c>
      <c r="EL8" s="3" t="n">
        <v>15.86</v>
      </c>
      <c r="EM8" s="3" t="n">
        <v>15.98</v>
      </c>
      <c r="EN8" s="3" t="n">
        <v>16.02</v>
      </c>
      <c r="EO8" s="3" t="n">
        <v>16.38</v>
      </c>
      <c r="EP8" s="3" t="n">
        <v>16.69</v>
      </c>
      <c r="EQ8" s="3" t="n">
        <v>17.22</v>
      </c>
      <c r="ER8" s="3" t="n">
        <v>17.63</v>
      </c>
      <c r="ES8" s="3" t="n">
        <v>0.062</v>
      </c>
      <c r="ET8" s="3" t="n">
        <v>1.165</v>
      </c>
      <c r="EU8" s="3" t="n">
        <v>2.014</v>
      </c>
      <c r="EV8" s="3" t="n">
        <v>2.692</v>
      </c>
      <c r="EW8" s="3" t="n">
        <v>3.265</v>
      </c>
      <c r="EX8" s="3" t="n">
        <v>3.375</v>
      </c>
      <c r="EY8" s="3" t="n">
        <v>3.599</v>
      </c>
      <c r="EZ8" s="3" t="n">
        <v>3.94</v>
      </c>
      <c r="FA8" s="3" t="n">
        <v>4.285</v>
      </c>
      <c r="FB8" s="3" t="n">
        <v>4.636</v>
      </c>
      <c r="FC8" s="3" t="n">
        <v>5.5</v>
      </c>
      <c r="FD8" s="3" t="n">
        <v>4.4</v>
      </c>
      <c r="FE8" s="3" t="n">
        <v>3.3</v>
      </c>
      <c r="FF8" s="3" t="n">
        <v>2.9</v>
      </c>
      <c r="FG8" s="3" t="n">
        <v>2.6</v>
      </c>
      <c r="FH8" s="3" t="n">
        <v>2.3</v>
      </c>
      <c r="FI8" s="3" t="n">
        <v>2</v>
      </c>
      <c r="FJ8" s="3" t="n">
        <v>1.6</v>
      </c>
      <c r="FK8" s="3" t="n">
        <v>2</v>
      </c>
      <c r="FL8" s="3" t="n">
        <v>2.29</v>
      </c>
      <c r="FM8" s="3" t="n">
        <v>2.31</v>
      </c>
      <c r="FN8" s="3" t="n">
        <v>2.27</v>
      </c>
      <c r="FO8" s="3" t="n">
        <v>2.52</v>
      </c>
      <c r="FP8" s="3" t="n">
        <v>2.56</v>
      </c>
      <c r="FQ8" s="3" t="n">
        <v>2.84</v>
      </c>
      <c r="FR8" s="3" t="n">
        <v>2.84</v>
      </c>
      <c r="FS8" s="3" t="n">
        <v>0</v>
      </c>
      <c r="FT8" s="3" t="n">
        <v>3</v>
      </c>
      <c r="FU8" s="3" t="n">
        <v>3</v>
      </c>
      <c r="FV8" s="3" t="n">
        <v>3</v>
      </c>
      <c r="FW8" s="3" t="n">
        <v>3</v>
      </c>
      <c r="FX8" s="3" t="n">
        <v>4</v>
      </c>
      <c r="FY8" s="3" t="n">
        <v>5</v>
      </c>
      <c r="FZ8" s="3" t="n">
        <v>5</v>
      </c>
      <c r="GA8" s="3" t="n">
        <v>7</v>
      </c>
      <c r="GB8" s="3" t="n">
        <v>8</v>
      </c>
      <c r="GC8" s="3" t="n">
        <v>1</v>
      </c>
      <c r="GD8" s="3" t="n">
        <v>32</v>
      </c>
      <c r="GE8" s="3" t="n">
        <v>53</v>
      </c>
      <c r="GF8" s="3" t="n">
        <v>66</v>
      </c>
      <c r="GG8" s="3" t="n">
        <v>83</v>
      </c>
      <c r="GH8" s="3" t="n">
        <v>175</v>
      </c>
      <c r="GI8" s="3" t="n">
        <v>252</v>
      </c>
      <c r="GJ8" s="3" t="n">
        <v>316</v>
      </c>
      <c r="GK8" s="3" t="n">
        <v>396</v>
      </c>
      <c r="GL8" s="3" t="n">
        <v>466</v>
      </c>
      <c r="GM8" s="3" t="n">
        <v>0</v>
      </c>
      <c r="GN8" s="3" t="n">
        <v>0</v>
      </c>
      <c r="GO8" s="3" t="n">
        <v>0</v>
      </c>
      <c r="GP8" s="3" t="n">
        <v>0</v>
      </c>
      <c r="GQ8" s="3" t="n">
        <v>0</v>
      </c>
      <c r="GR8" s="3" t="n">
        <v>0</v>
      </c>
      <c r="GS8" s="3" t="n">
        <v>0</v>
      </c>
      <c r="GT8" s="3" t="n">
        <v>1</v>
      </c>
      <c r="GU8" s="3" t="n">
        <v>2</v>
      </c>
      <c r="GV8" s="3" t="n">
        <v>2</v>
      </c>
      <c r="GW8" s="3" t="n">
        <v>1</v>
      </c>
      <c r="GX8" s="3" t="n">
        <v>2</v>
      </c>
      <c r="GY8" s="3" t="n">
        <v>1</v>
      </c>
      <c r="GZ8" s="3" t="n">
        <v>1</v>
      </c>
      <c r="HA8" s="3" t="n">
        <v>2</v>
      </c>
      <c r="HB8" s="3" t="n">
        <v>2</v>
      </c>
      <c r="HC8" s="3" t="n">
        <v>2</v>
      </c>
      <c r="HD8" s="3" t="n">
        <v>2</v>
      </c>
      <c r="HE8" s="3" t="n">
        <v>2</v>
      </c>
      <c r="HF8" s="3" t="n">
        <v>2</v>
      </c>
      <c r="HG8" s="3" t="n">
        <v>0</v>
      </c>
      <c r="HH8" s="3" t="n">
        <v>0</v>
      </c>
      <c r="HI8" s="3" t="n">
        <v>0</v>
      </c>
      <c r="HJ8" s="3" t="n">
        <v>0</v>
      </c>
      <c r="HK8" s="3" t="n">
        <v>1</v>
      </c>
      <c r="HL8" s="3" t="n">
        <v>2</v>
      </c>
      <c r="HM8" s="3" t="n">
        <v>3</v>
      </c>
      <c r="HN8" s="3" t="n">
        <v>4</v>
      </c>
      <c r="HO8" s="3" t="n">
        <v>5</v>
      </c>
      <c r="HP8" s="3" t="n">
        <v>6</v>
      </c>
      <c r="HQ8" s="3" t="n">
        <v>3</v>
      </c>
      <c r="HR8" s="3" t="n">
        <v>8</v>
      </c>
      <c r="HS8" s="3" t="n">
        <v>8</v>
      </c>
      <c r="HT8" s="3" t="n">
        <v>8</v>
      </c>
      <c r="HU8" s="3" t="n">
        <v>9</v>
      </c>
      <c r="HV8" s="3" t="n">
        <v>11</v>
      </c>
      <c r="HW8" s="3" t="n">
        <v>11</v>
      </c>
      <c r="HX8" s="3" t="n">
        <v>15</v>
      </c>
      <c r="HY8" s="3" t="n">
        <v>17</v>
      </c>
      <c r="HZ8" s="3" t="n">
        <v>17</v>
      </c>
      <c r="IA8" s="3" t="n">
        <v>3</v>
      </c>
      <c r="IB8" s="3" t="n">
        <v>3</v>
      </c>
      <c r="IC8" s="3" t="n">
        <v>2</v>
      </c>
      <c r="ID8" s="3" t="n">
        <v>3</v>
      </c>
      <c r="IE8" s="3" t="n">
        <v>3</v>
      </c>
      <c r="IF8" s="3" t="n">
        <v>4</v>
      </c>
      <c r="IG8" s="3" t="n">
        <v>1</v>
      </c>
      <c r="IH8" s="3" t="n">
        <v>3</v>
      </c>
      <c r="II8" s="3" t="n">
        <v>4</v>
      </c>
      <c r="IJ8" s="3" t="n">
        <v>6</v>
      </c>
      <c r="IK8" s="3"/>
      <c r="IL8" s="3"/>
      <c r="IM8" s="3"/>
      <c r="IN8" s="3"/>
      <c r="IO8" s="3"/>
    </row>
    <row r="9" customFormat="false" ht="12.75" hidden="false" customHeight="false" outlineLevel="0" collapsed="false">
      <c r="A9" s="3" t="s">
        <v>370</v>
      </c>
      <c r="B9" s="3" t="s">
        <v>393</v>
      </c>
      <c r="C9" s="3"/>
      <c r="D9" s="3" t="s">
        <v>387</v>
      </c>
      <c r="E9" s="3"/>
      <c r="F9" s="3"/>
      <c r="G9" s="3" t="n">
        <v>5</v>
      </c>
      <c r="H9" s="3"/>
      <c r="I9" s="3" t="n">
        <v>1</v>
      </c>
      <c r="J9" s="3"/>
      <c r="K9" s="3"/>
      <c r="L9" s="3"/>
      <c r="M9" s="3"/>
      <c r="N9" s="3" t="n">
        <v>350</v>
      </c>
      <c r="O9" s="6"/>
      <c r="P9" s="3"/>
      <c r="Q9" s="3" t="n">
        <v>-14.7</v>
      </c>
      <c r="R9" s="3"/>
      <c r="S9" s="3"/>
      <c r="T9" s="8" t="n">
        <v>5.38</v>
      </c>
      <c r="U9" s="8" t="n">
        <v>185.34</v>
      </c>
      <c r="V9" s="3"/>
      <c r="W9" s="3"/>
      <c r="X9" s="3"/>
      <c r="Y9" s="3"/>
      <c r="Z9" s="3"/>
      <c r="AA9" s="3"/>
      <c r="AB9" s="3"/>
      <c r="AC9" s="3"/>
      <c r="AD9" s="3"/>
      <c r="AE9" s="3"/>
      <c r="AF9" s="3"/>
      <c r="AG9" s="3"/>
      <c r="AH9" s="3"/>
      <c r="AI9" s="9"/>
      <c r="AJ9" s="3"/>
      <c r="AK9" s="3"/>
      <c r="AL9" s="3"/>
      <c r="AM9" s="3"/>
      <c r="AN9" s="3"/>
      <c r="AO9" s="8"/>
      <c r="AP9" s="8"/>
      <c r="AQ9" s="8"/>
      <c r="AR9" s="8"/>
      <c r="AS9" s="8"/>
      <c r="AT9" s="8"/>
      <c r="AU9" s="8"/>
      <c r="AV9" s="8"/>
      <c r="AW9" s="8"/>
      <c r="AX9" s="8"/>
      <c r="AY9" s="8"/>
      <c r="AZ9" s="8"/>
      <c r="BA9" s="8"/>
      <c r="BB9" s="8"/>
      <c r="BC9" s="8"/>
      <c r="BD9" s="8"/>
      <c r="BE9" s="8"/>
      <c r="BF9" s="8"/>
      <c r="BG9" s="8"/>
      <c r="BH9" s="8"/>
      <c r="BI9" s="8"/>
      <c r="BJ9" s="8"/>
      <c r="BK9" s="8"/>
      <c r="BL9" s="8"/>
      <c r="BM9" s="8"/>
      <c r="BN9" s="8"/>
      <c r="BO9" s="12" t="n">
        <v>8.7</v>
      </c>
      <c r="BP9" s="12" t="n">
        <v>4.5</v>
      </c>
      <c r="BQ9" s="12" t="n">
        <v>5.3</v>
      </c>
      <c r="BR9" s="12" t="n">
        <v>3.7</v>
      </c>
      <c r="BS9" s="12" t="n">
        <v>4.3</v>
      </c>
      <c r="BT9" s="12" t="n">
        <v>6.1</v>
      </c>
      <c r="BU9" s="12" t="n">
        <v>9.3</v>
      </c>
      <c r="BV9" s="12" t="n">
        <v>4.1</v>
      </c>
      <c r="BW9" s="12" t="n">
        <v>4</v>
      </c>
      <c r="BX9" s="12" t="n">
        <v>5.9</v>
      </c>
      <c r="BY9" s="12" t="n">
        <v>3.8</v>
      </c>
      <c r="BZ9" s="12" t="n">
        <v>4.9</v>
      </c>
      <c r="CA9" s="1" t="n">
        <v>178.7</v>
      </c>
      <c r="CB9" s="1" t="n">
        <v>161.7</v>
      </c>
      <c r="CC9" s="1" t="n">
        <v>249.4</v>
      </c>
      <c r="CD9" s="1" t="n">
        <v>146.9</v>
      </c>
      <c r="CE9" s="1" t="n">
        <v>149.8</v>
      </c>
      <c r="CF9" s="1" t="n">
        <v>167.8</v>
      </c>
      <c r="CG9" s="1" t="n">
        <v>182.4</v>
      </c>
      <c r="CH9" s="1" t="n">
        <v>170.5</v>
      </c>
      <c r="CK9" s="1" t="n">
        <v>227.8</v>
      </c>
      <c r="CL9" s="1" t="n">
        <v>218.4</v>
      </c>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row>
    <row r="10" customFormat="false" ht="12.75" hidden="false" customHeight="false" outlineLevel="0" collapsed="false">
      <c r="A10" s="3" t="s">
        <v>370</v>
      </c>
      <c r="B10" s="3" t="s">
        <v>393</v>
      </c>
      <c r="C10" s="3"/>
      <c r="D10" s="3" t="s">
        <v>372</v>
      </c>
      <c r="E10" s="3"/>
      <c r="F10" s="3"/>
      <c r="G10" s="3" t="n">
        <v>5</v>
      </c>
      <c r="H10" s="3"/>
      <c r="I10" s="3" t="n">
        <v>3</v>
      </c>
      <c r="J10" s="3"/>
      <c r="K10" s="3"/>
      <c r="L10" s="3"/>
      <c r="M10" s="3"/>
      <c r="N10" s="3" t="n">
        <v>350</v>
      </c>
      <c r="O10" s="6"/>
      <c r="P10" s="3"/>
      <c r="Q10" s="3" t="n">
        <v>-14.7</v>
      </c>
      <c r="R10" s="3"/>
      <c r="S10" s="3"/>
      <c r="T10" s="8" t="n">
        <v>2.14</v>
      </c>
      <c r="U10" s="8" t="n">
        <v>74.97</v>
      </c>
      <c r="V10" s="3"/>
      <c r="W10" s="3"/>
      <c r="X10" s="3"/>
      <c r="Y10" s="3"/>
      <c r="Z10" s="3"/>
      <c r="AA10" s="3"/>
      <c r="AB10" s="3"/>
      <c r="AC10" s="3"/>
      <c r="AD10" s="3"/>
      <c r="AE10" s="3"/>
      <c r="AF10" s="3"/>
      <c r="AG10" s="3"/>
      <c r="AH10" s="3"/>
      <c r="AI10" s="3"/>
      <c r="AJ10" s="3"/>
      <c r="AK10" s="3"/>
      <c r="AL10" s="3"/>
      <c r="AM10" s="3"/>
      <c r="AN10" s="3"/>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t="n">
        <v>2.83999999999907</v>
      </c>
      <c r="BP10" s="8" t="n">
        <v>1.60999999999945</v>
      </c>
      <c r="BQ10" s="8" t="n">
        <v>2.91999999999604</v>
      </c>
      <c r="BR10" s="8" t="n">
        <v>1.75000000000125</v>
      </c>
      <c r="BS10" s="8" t="n">
        <v>2.17999999999563</v>
      </c>
      <c r="BT10" s="8" t="n">
        <v>2.04000000000093</v>
      </c>
      <c r="BU10" s="8" t="n">
        <v>1.77000000000049</v>
      </c>
      <c r="BV10" s="8" t="n">
        <v>2.49000000000166</v>
      </c>
      <c r="BW10" s="8" t="n">
        <v>2.40999999999758</v>
      </c>
      <c r="BX10" s="8" t="n">
        <v>2.15000000000032</v>
      </c>
      <c r="BY10" s="8" t="n">
        <v>1.42000000000309</v>
      </c>
      <c r="BZ10" s="8" t="n">
        <v>2.09999999999866</v>
      </c>
      <c r="CA10" s="1" t="n">
        <v>42.29</v>
      </c>
      <c r="CB10" s="1" t="n">
        <v>76.39</v>
      </c>
      <c r="CC10" s="1" t="n">
        <v>77.87</v>
      </c>
      <c r="CD10" s="1" t="n">
        <v>88.84</v>
      </c>
      <c r="CE10" s="1" t="n">
        <v>87.65</v>
      </c>
      <c r="CF10" s="1" t="n">
        <v>73.37</v>
      </c>
      <c r="CG10" s="1" t="n">
        <v>98.98</v>
      </c>
      <c r="CH10" s="1" t="n">
        <v>60.29</v>
      </c>
      <c r="CI10" s="1" t="n">
        <v>53.84</v>
      </c>
      <c r="CJ10" s="1" t="n">
        <v>88.9</v>
      </c>
      <c r="CK10" s="1" t="n">
        <v>80.99</v>
      </c>
      <c r="CL10" s="1" t="n">
        <v>70.3</v>
      </c>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row>
    <row r="11" customFormat="false" ht="12.75" hidden="false" customHeight="false" outlineLevel="0" collapsed="false">
      <c r="A11" s="3" t="s">
        <v>370</v>
      </c>
      <c r="B11" s="3" t="s">
        <v>394</v>
      </c>
      <c r="C11" s="3" t="n">
        <v>35477</v>
      </c>
      <c r="D11" s="3" t="s">
        <v>387</v>
      </c>
      <c r="E11" s="3" t="s">
        <v>395</v>
      </c>
      <c r="F11" s="3" t="s">
        <v>374</v>
      </c>
      <c r="G11" s="3" t="n">
        <v>614</v>
      </c>
      <c r="H11" s="3" t="n">
        <v>1</v>
      </c>
      <c r="I11" s="3" t="n">
        <v>1</v>
      </c>
      <c r="J11" s="3" t="n">
        <v>20041214</v>
      </c>
      <c r="K11" s="3" t="n">
        <v>1452</v>
      </c>
      <c r="L11" s="3" t="n">
        <v>20041231</v>
      </c>
      <c r="M11" s="3" t="n">
        <v>1554</v>
      </c>
      <c r="N11" s="3" t="n">
        <v>350</v>
      </c>
      <c r="O11" s="6" t="n">
        <v>32077</v>
      </c>
      <c r="P11" s="3" t="n">
        <v>4</v>
      </c>
      <c r="Q11" s="3" t="n">
        <v>-14.8</v>
      </c>
      <c r="R11" s="3" t="n">
        <v>2.86</v>
      </c>
      <c r="S11" s="3"/>
      <c r="T11" s="3" t="n">
        <v>8.63</v>
      </c>
      <c r="U11" s="3" t="n">
        <v>205.63</v>
      </c>
      <c r="V11" s="3" t="n">
        <v>0.04</v>
      </c>
      <c r="W11" s="3" t="n">
        <v>0.005</v>
      </c>
      <c r="X11" s="3" t="n">
        <v>0.002</v>
      </c>
      <c r="Y11" s="3" t="n">
        <v>0.004</v>
      </c>
      <c r="Z11" s="3" t="n">
        <v>30.99</v>
      </c>
      <c r="AA11" s="3" t="n">
        <v>51.6</v>
      </c>
      <c r="AB11" s="3" t="n">
        <v>22.15</v>
      </c>
      <c r="AC11" s="3" t="n">
        <v>19.98</v>
      </c>
      <c r="AD11" s="3" t="n">
        <v>19.11</v>
      </c>
      <c r="AE11" s="3" t="n">
        <v>8.44</v>
      </c>
      <c r="AF11" s="3" t="s">
        <v>386</v>
      </c>
      <c r="AG11" s="3" t="s">
        <v>386</v>
      </c>
      <c r="AH11" s="3"/>
      <c r="AI11" s="3"/>
      <c r="AJ11" s="3" t="n">
        <v>9.4</v>
      </c>
      <c r="AK11" s="1" t="n">
        <v>9.31</v>
      </c>
      <c r="AL11" s="1" t="n">
        <v>9.5</v>
      </c>
      <c r="AM11" s="1" t="n">
        <v>9.6</v>
      </c>
      <c r="AN11" s="1" t="n">
        <v>9.41</v>
      </c>
      <c r="AO11" s="8" t="n">
        <v>1600</v>
      </c>
      <c r="AP11" s="8" t="n">
        <v>2611.6</v>
      </c>
      <c r="AQ11" s="8"/>
      <c r="AR11" s="8" t="n">
        <v>20</v>
      </c>
      <c r="AS11" s="8" t="n">
        <v>98.99</v>
      </c>
      <c r="AT11" s="8" t="n">
        <v>39.53</v>
      </c>
      <c r="AU11" s="8" t="n">
        <v>110</v>
      </c>
      <c r="AV11" s="8" t="n">
        <v>68.01</v>
      </c>
      <c r="AW11" s="8" t="n">
        <v>107</v>
      </c>
      <c r="AX11" s="8" t="n">
        <v>424.56</v>
      </c>
      <c r="AY11" s="8" t="n">
        <v>778.17</v>
      </c>
      <c r="AZ11" s="8"/>
      <c r="BA11" s="8" t="n">
        <v>71.139</v>
      </c>
      <c r="BB11" s="8" t="n">
        <v>212.897</v>
      </c>
      <c r="BC11" s="8" t="n">
        <v>91.74</v>
      </c>
      <c r="BD11" s="8" t="n">
        <v>115.64</v>
      </c>
      <c r="BE11" s="8" t="n">
        <v>92.59</v>
      </c>
      <c r="BF11" s="8" t="n">
        <v>30.01</v>
      </c>
      <c r="BG11" s="8"/>
      <c r="BH11" s="8" t="n">
        <v>494.86</v>
      </c>
      <c r="BI11" s="8"/>
      <c r="BJ11" s="8" t="n">
        <v>294.008</v>
      </c>
      <c r="BK11" s="8" t="n">
        <v>104.28</v>
      </c>
      <c r="BL11" s="8" t="n">
        <v>213.686</v>
      </c>
      <c r="BM11" s="8"/>
      <c r="BN11" s="8" t="n">
        <v>95.535</v>
      </c>
      <c r="BO11" s="3" t="n">
        <v>14.6</v>
      </c>
      <c r="BP11" s="3" t="n">
        <v>4.3</v>
      </c>
      <c r="BQ11" s="3" t="n">
        <v>2.7</v>
      </c>
      <c r="BR11" s="3" t="n">
        <v>5.7</v>
      </c>
      <c r="BS11" s="3" t="n">
        <v>15.3</v>
      </c>
      <c r="BT11" s="3" t="n">
        <v>5.6</v>
      </c>
      <c r="BU11" s="3" t="n">
        <v>5.2</v>
      </c>
      <c r="BV11" s="3" t="n">
        <v>5.7</v>
      </c>
      <c r="BW11" s="3" t="n">
        <v>19.8</v>
      </c>
      <c r="BX11" s="3" t="n">
        <v>6.1</v>
      </c>
      <c r="BY11" s="3" t="n">
        <v>14.4</v>
      </c>
      <c r="BZ11" s="3" t="n">
        <v>4.2</v>
      </c>
      <c r="CA11" s="3" t="n">
        <v>270.6</v>
      </c>
      <c r="CB11" s="3" t="n">
        <v>146.8</v>
      </c>
      <c r="CC11" s="3" t="n">
        <v>135.1</v>
      </c>
      <c r="CD11" s="3" t="n">
        <v>142.8</v>
      </c>
      <c r="CE11" s="3" t="n">
        <v>292.3</v>
      </c>
      <c r="CF11" s="3" t="n">
        <v>163.2</v>
      </c>
      <c r="CG11" s="3" t="n">
        <v>305.7</v>
      </c>
      <c r="CH11" s="3" t="n">
        <v>173.7</v>
      </c>
      <c r="CI11" s="3" t="n">
        <v>229.4</v>
      </c>
      <c r="CJ11" s="3" t="n">
        <v>198.2</v>
      </c>
      <c r="CK11" s="3" t="n">
        <v>137.5</v>
      </c>
      <c r="CL11" s="3" t="n">
        <v>272.3</v>
      </c>
      <c r="CM11" s="3" t="n">
        <v>3</v>
      </c>
      <c r="CN11" s="3" t="n">
        <v>7.1</v>
      </c>
      <c r="CO11" s="3" t="n">
        <v>6.9</v>
      </c>
      <c r="CP11" s="3" t="n">
        <v>9.3</v>
      </c>
      <c r="CQ11" s="3" t="n">
        <v>6.9</v>
      </c>
      <c r="CR11" s="3" t="n">
        <v>12.8</v>
      </c>
      <c r="CS11" s="3" t="n">
        <v>7.7</v>
      </c>
      <c r="CT11" s="3" t="n">
        <v>16</v>
      </c>
      <c r="CU11" s="3" t="n">
        <v>7.3</v>
      </c>
      <c r="CV11" s="3" t="n">
        <v>7.2</v>
      </c>
      <c r="CW11" s="3" t="n">
        <v>6.6</v>
      </c>
      <c r="CX11" s="3" t="n">
        <v>10.5</v>
      </c>
      <c r="CY11" s="3" t="n">
        <v>32.1</v>
      </c>
      <c r="CZ11" s="3" t="n">
        <v>17.9</v>
      </c>
      <c r="DA11" s="3" t="n">
        <v>7.8</v>
      </c>
      <c r="DB11" s="3" t="n">
        <v>10.6</v>
      </c>
      <c r="DC11" s="3" t="n">
        <v>56.2</v>
      </c>
      <c r="DD11" s="3" t="n">
        <v>7.8</v>
      </c>
      <c r="DE11" s="3" t="n">
        <v>3.7</v>
      </c>
      <c r="DF11" s="3" t="n">
        <v>18.3</v>
      </c>
      <c r="DG11" s="3" t="n">
        <v>40.7</v>
      </c>
      <c r="DH11" s="3" t="n">
        <v>5</v>
      </c>
      <c r="DI11" s="3" t="n">
        <v>25</v>
      </c>
      <c r="DJ11" s="3" t="n">
        <v>4.2</v>
      </c>
      <c r="DK11" s="3" t="n">
        <v>2</v>
      </c>
      <c r="DL11" s="3" t="n">
        <v>26.2</v>
      </c>
      <c r="DM11" s="3" t="n">
        <v>11.6</v>
      </c>
      <c r="DN11" s="3" t="n">
        <v>27</v>
      </c>
      <c r="DO11" s="3" t="n">
        <v>18.3</v>
      </c>
      <c r="DP11" s="3" t="n">
        <v>42.7</v>
      </c>
      <c r="DQ11" s="3" t="n">
        <v>22.3</v>
      </c>
      <c r="DR11" s="3" t="n">
        <v>41.9</v>
      </c>
      <c r="DS11" s="3" t="n">
        <v>5</v>
      </c>
      <c r="DT11" s="3" t="n">
        <v>22.2</v>
      </c>
      <c r="DU11" s="3" t="n">
        <v>2.7</v>
      </c>
      <c r="DV11" s="3" t="n">
        <v>43.9</v>
      </c>
      <c r="DW11" s="3" t="n">
        <v>10.9</v>
      </c>
      <c r="DX11" s="3" t="n">
        <v>21</v>
      </c>
      <c r="DY11" s="3" t="n">
        <v>13.6</v>
      </c>
      <c r="DZ11" s="3" t="n">
        <v>13.9</v>
      </c>
      <c r="EA11" s="3" t="n">
        <v>21.4</v>
      </c>
      <c r="EB11" s="3" t="n">
        <v>14</v>
      </c>
      <c r="EC11" s="3" t="n">
        <v>8.3</v>
      </c>
      <c r="ED11" s="3" t="n">
        <v>23.6</v>
      </c>
      <c r="EE11" s="3" t="n">
        <v>33.6</v>
      </c>
      <c r="EF11" s="3" t="n">
        <v>42.8</v>
      </c>
      <c r="EG11" s="3" t="n">
        <v>17.5</v>
      </c>
      <c r="EH11" s="3" t="n">
        <v>19.2</v>
      </c>
      <c r="EI11" s="3" t="n">
        <v>14.623</v>
      </c>
      <c r="EJ11" s="3" t="n">
        <v>14.411</v>
      </c>
      <c r="EK11" s="3" t="n">
        <v>14.628</v>
      </c>
      <c r="EL11" s="3" t="n">
        <v>15.04</v>
      </c>
      <c r="EM11" s="3" t="n">
        <v>15.508</v>
      </c>
      <c r="EN11" s="3" t="n">
        <v>15.249</v>
      </c>
      <c r="EO11" s="3" t="n">
        <v>15.513</v>
      </c>
      <c r="EP11" s="3" t="n">
        <v>15.833</v>
      </c>
      <c r="EQ11" s="3" t="n">
        <v>16.284</v>
      </c>
      <c r="ER11" s="3"/>
      <c r="ES11" s="3" t="n">
        <v>0.12</v>
      </c>
      <c r="ET11" s="10" t="n">
        <v>1.01</v>
      </c>
      <c r="EU11" s="10" t="n">
        <v>1.63</v>
      </c>
      <c r="EV11" s="10" t="n">
        <v>2.49</v>
      </c>
      <c r="EW11" s="10" t="n">
        <v>3.24</v>
      </c>
      <c r="EX11" s="10" t="n">
        <v>3.39</v>
      </c>
      <c r="EY11" s="10" t="n">
        <v>3.66</v>
      </c>
      <c r="EZ11" s="10" t="n">
        <v>4.03</v>
      </c>
      <c r="FA11" s="10" t="n">
        <v>4.34</v>
      </c>
      <c r="FB11" s="3" t="n">
        <v>4.71</v>
      </c>
      <c r="FC11" s="3" t="n">
        <v>4.4</v>
      </c>
      <c r="FD11" s="3" t="n">
        <v>3.3</v>
      </c>
      <c r="FE11" s="3" t="n">
        <v>2.4</v>
      </c>
      <c r="FF11" s="3" t="n">
        <v>2.2</v>
      </c>
      <c r="FG11" s="3" t="n">
        <v>2</v>
      </c>
      <c r="FH11" s="3" t="n">
        <v>2.3</v>
      </c>
      <c r="FI11" s="3" t="n">
        <v>2.1</v>
      </c>
      <c r="FJ11" s="3"/>
      <c r="FK11" s="3" t="n">
        <v>2.7</v>
      </c>
      <c r="FL11" s="3" t="n">
        <v>3.2</v>
      </c>
      <c r="FM11" s="3" t="n">
        <v>3.7</v>
      </c>
      <c r="FN11" s="3" t="n">
        <v>4</v>
      </c>
      <c r="FO11" s="3" t="n">
        <v>5</v>
      </c>
      <c r="FP11" s="3" t="n">
        <v>4.1</v>
      </c>
      <c r="FQ11" s="3" t="n">
        <v>5.4</v>
      </c>
      <c r="FR11" s="3"/>
      <c r="FS11" s="3" t="n">
        <v>0</v>
      </c>
      <c r="FT11" s="3" t="n">
        <v>1</v>
      </c>
      <c r="FU11" s="3" t="n">
        <v>1</v>
      </c>
      <c r="FV11" s="3" t="n">
        <v>2</v>
      </c>
      <c r="FW11" s="3" t="n">
        <v>2</v>
      </c>
      <c r="FX11" s="3" t="n">
        <v>3</v>
      </c>
      <c r="FY11" s="3" t="n">
        <v>3</v>
      </c>
      <c r="FZ11" s="3" t="n">
        <v>4</v>
      </c>
      <c r="GA11" s="3" t="n">
        <v>5</v>
      </c>
      <c r="GB11" s="3" t="n">
        <v>7</v>
      </c>
      <c r="GC11" s="3" t="n">
        <v>1</v>
      </c>
      <c r="GD11" s="3" t="n">
        <v>22</v>
      </c>
      <c r="GE11" s="3" t="n">
        <v>35</v>
      </c>
      <c r="GF11" s="3" t="n">
        <v>52</v>
      </c>
      <c r="GG11" s="3" t="n">
        <v>65</v>
      </c>
      <c r="GH11" s="3" t="n">
        <v>152</v>
      </c>
      <c r="GI11" s="3" t="n">
        <v>216</v>
      </c>
      <c r="GJ11" s="3" t="n">
        <v>281</v>
      </c>
      <c r="GK11" s="3" t="n">
        <v>337</v>
      </c>
      <c r="GL11" s="3" t="n">
        <v>392</v>
      </c>
      <c r="GM11" s="3" t="n">
        <v>0</v>
      </c>
      <c r="GN11" s="3" t="n">
        <v>3</v>
      </c>
      <c r="GO11" s="3" t="n">
        <v>0</v>
      </c>
      <c r="GP11" s="3" t="n">
        <v>2</v>
      </c>
      <c r="GQ11" s="3" t="n">
        <v>1</v>
      </c>
      <c r="GR11" s="3" t="n">
        <v>1</v>
      </c>
      <c r="GS11" s="3" t="n">
        <v>0</v>
      </c>
      <c r="GT11" s="3" t="n">
        <v>0</v>
      </c>
      <c r="GU11" s="3" t="n">
        <v>2</v>
      </c>
      <c r="GV11" s="3" t="n">
        <v>2</v>
      </c>
      <c r="GW11" s="3" t="n">
        <v>0</v>
      </c>
      <c r="GX11" s="3" t="n">
        <v>0</v>
      </c>
      <c r="GY11" s="3" t="n">
        <v>0</v>
      </c>
      <c r="GZ11" s="3" t="n">
        <v>0</v>
      </c>
      <c r="HA11" s="3" t="n">
        <v>1</v>
      </c>
      <c r="HB11" s="3" t="n">
        <v>1</v>
      </c>
      <c r="HC11" s="3" t="n">
        <v>2</v>
      </c>
      <c r="HD11" s="3" t="n">
        <v>1</v>
      </c>
      <c r="HE11" s="3" t="n">
        <v>3</v>
      </c>
      <c r="HF11" s="3" t="n">
        <v>2</v>
      </c>
      <c r="HG11" s="3" t="n">
        <v>1</v>
      </c>
      <c r="HH11" s="3" t="n">
        <v>1</v>
      </c>
      <c r="HI11" s="3" t="n">
        <v>3</v>
      </c>
      <c r="HJ11" s="3" t="n">
        <v>3</v>
      </c>
      <c r="HK11" s="3" t="n">
        <v>1</v>
      </c>
      <c r="HL11" s="3" t="n">
        <v>0</v>
      </c>
      <c r="HM11" s="3" t="n">
        <v>4</v>
      </c>
      <c r="HN11" s="3" t="n">
        <v>5</v>
      </c>
      <c r="HO11" s="3" t="n">
        <v>5</v>
      </c>
      <c r="HP11" s="3" t="n">
        <v>6</v>
      </c>
      <c r="HQ11" s="3" t="n">
        <v>9</v>
      </c>
      <c r="HR11" s="3" t="n">
        <v>10</v>
      </c>
      <c r="HS11" s="3" t="n">
        <v>14</v>
      </c>
      <c r="HT11" s="3" t="n">
        <v>9</v>
      </c>
      <c r="HU11" s="3" t="n">
        <v>13</v>
      </c>
      <c r="HV11" s="3" t="n">
        <v>14</v>
      </c>
      <c r="HW11" s="3" t="n">
        <v>16</v>
      </c>
      <c r="HX11" s="3" t="n">
        <v>16</v>
      </c>
      <c r="HY11" s="3" t="n">
        <v>17</v>
      </c>
      <c r="HZ11" s="3" t="n">
        <v>12</v>
      </c>
      <c r="IA11" s="3" t="n">
        <v>0</v>
      </c>
      <c r="IB11" s="3" t="n">
        <v>2</v>
      </c>
      <c r="IC11" s="3" t="n">
        <v>0</v>
      </c>
      <c r="ID11" s="3" t="n">
        <v>0</v>
      </c>
      <c r="IE11" s="3" t="n">
        <v>0</v>
      </c>
      <c r="IF11" s="3" t="n">
        <v>0</v>
      </c>
      <c r="IG11" s="3" t="n">
        <v>0</v>
      </c>
      <c r="IH11" s="3" t="n">
        <v>1</v>
      </c>
      <c r="II11" s="3" t="n">
        <v>1</v>
      </c>
      <c r="IJ11" s="3" t="n">
        <v>1</v>
      </c>
      <c r="IK11" s="3"/>
      <c r="IL11" s="3"/>
      <c r="IM11" s="3"/>
      <c r="IN11" s="3"/>
      <c r="IO11" s="3"/>
    </row>
    <row r="12" s="17" customFormat="true" ht="12.75" hidden="false" customHeight="false" outlineLevel="0" collapsed="false">
      <c r="A12" s="13" t="s">
        <v>370</v>
      </c>
      <c r="B12" s="13" t="s">
        <v>384</v>
      </c>
      <c r="C12" s="13" t="n">
        <v>54196</v>
      </c>
      <c r="D12" s="13" t="s">
        <v>372</v>
      </c>
      <c r="E12" s="13"/>
      <c r="F12" s="13" t="s">
        <v>374</v>
      </c>
      <c r="G12" s="13" t="n">
        <v>44</v>
      </c>
      <c r="H12" s="13" t="n">
        <v>57216597</v>
      </c>
      <c r="I12" s="13" t="n">
        <v>2</v>
      </c>
      <c r="J12" s="13" t="n">
        <v>20041104</v>
      </c>
      <c r="K12" s="13"/>
      <c r="L12" s="13"/>
      <c r="M12" s="13"/>
      <c r="N12" s="13" t="n">
        <v>350</v>
      </c>
      <c r="O12" s="14" t="n">
        <v>32238</v>
      </c>
      <c r="P12" s="13" t="n">
        <v>10</v>
      </c>
      <c r="Q12" s="13" t="n">
        <v>-15.2</v>
      </c>
      <c r="R12" s="13" t="n">
        <v>2.83</v>
      </c>
      <c r="S12" s="13"/>
      <c r="T12" s="15" t="n">
        <v>3.06666666666663</v>
      </c>
      <c r="U12" s="15" t="n">
        <v>117.266666666667</v>
      </c>
      <c r="V12" s="13"/>
      <c r="W12" s="13"/>
      <c r="X12" s="13"/>
      <c r="Y12" s="13"/>
      <c r="Z12" s="13"/>
      <c r="AA12" s="13"/>
      <c r="AB12" s="13" t="n">
        <v>2.78</v>
      </c>
      <c r="AC12" s="13" t="n">
        <v>7.76</v>
      </c>
      <c r="AD12" s="13" t="n">
        <v>21.21</v>
      </c>
      <c r="AE12" s="13" t="n">
        <v>3.92</v>
      </c>
      <c r="AF12" s="13"/>
      <c r="AG12" s="13"/>
      <c r="AH12" s="13"/>
      <c r="AI12" s="13"/>
      <c r="AJ12" s="13"/>
      <c r="AK12" s="13" t="n">
        <v>9.05</v>
      </c>
      <c r="AL12" s="13" t="n">
        <v>9</v>
      </c>
      <c r="AM12" s="13" t="n">
        <v>9.34</v>
      </c>
      <c r="AN12" s="13" t="n">
        <v>9.02</v>
      </c>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3" t="n">
        <v>4.50000000000017</v>
      </c>
      <c r="BP12" s="13" t="n">
        <v>1.7000000000067</v>
      </c>
      <c r="BQ12" s="13" t="n">
        <v>4.50000000000017</v>
      </c>
      <c r="BR12" s="13" t="n">
        <v>3.00000000000011</v>
      </c>
      <c r="BS12" s="13" t="n">
        <v>3.29999999999586</v>
      </c>
      <c r="BT12" s="13" t="n">
        <v>3.00000000000011</v>
      </c>
      <c r="BU12" s="13" t="n">
        <v>3.60000000000582</v>
      </c>
      <c r="BV12" s="13" t="n">
        <v>3.00000000000011</v>
      </c>
      <c r="BW12" s="13" t="n">
        <v>3.00000000000011</v>
      </c>
      <c r="BX12" s="13" t="n">
        <v>2.29999999999819</v>
      </c>
      <c r="BY12" s="13" t="n">
        <v>2.69999999999726</v>
      </c>
      <c r="BZ12" s="13" t="n">
        <v>2.19999999999487</v>
      </c>
      <c r="CA12" s="13" t="n">
        <v>128.799999999998</v>
      </c>
      <c r="CB12" s="13" t="n">
        <v>149.70000000001</v>
      </c>
      <c r="CC12" s="13" t="n">
        <v>149.599999999992</v>
      </c>
      <c r="CD12" s="13" t="n">
        <v>69.6999999999974</v>
      </c>
      <c r="CE12" s="13" t="n">
        <v>124.700000000004</v>
      </c>
      <c r="CF12" s="13" t="n">
        <v>95.6999999999937</v>
      </c>
      <c r="CG12" s="13" t="n">
        <v>114.699999999999</v>
      </c>
      <c r="CH12" s="13" t="n">
        <v>120.099999999994</v>
      </c>
      <c r="CI12" s="13" t="n">
        <v>91.9000000000096</v>
      </c>
      <c r="CJ12" s="13" t="n">
        <v>122.700000000009</v>
      </c>
      <c r="CK12" s="13" t="n">
        <v>141.899999999993</v>
      </c>
      <c r="CL12" s="13" t="n">
        <v>97.7000000000032</v>
      </c>
      <c r="CM12" s="13" t="n">
        <v>4.99999999999545</v>
      </c>
      <c r="CN12" s="13" t="n">
        <v>0</v>
      </c>
      <c r="CO12" s="13" t="n">
        <v>4.00000000000489</v>
      </c>
      <c r="CP12" s="13" t="n">
        <v>5.00000000000966</v>
      </c>
      <c r="CQ12" s="13" t="n">
        <v>0</v>
      </c>
      <c r="CR12" s="13" t="n">
        <v>0</v>
      </c>
      <c r="CS12" s="13" t="n">
        <v>4.99999999999545</v>
      </c>
      <c r="CT12" s="13" t="n">
        <v>7.99999999999557</v>
      </c>
      <c r="CU12" s="13" t="n">
        <v>6.00000000000023</v>
      </c>
      <c r="CV12" s="13" t="n">
        <v>9.99999999999091</v>
      </c>
      <c r="CW12" s="13" t="n">
        <v>3.00000000000011</v>
      </c>
      <c r="CX12" s="13" t="n">
        <v>1.00000000000477</v>
      </c>
      <c r="CY12" s="13" t="n">
        <v>16.9999999999959</v>
      </c>
      <c r="CZ12" s="13" t="n">
        <v>37.700000000001</v>
      </c>
      <c r="DA12" s="13" t="n">
        <v>6.3999999999993</v>
      </c>
      <c r="DB12" s="13" t="n">
        <v>33.299999999997</v>
      </c>
      <c r="DC12" s="13" t="n">
        <v>4.89999999999213</v>
      </c>
      <c r="DD12" s="13" t="n">
        <v>25.3000000000014</v>
      </c>
      <c r="DE12" s="13" t="n">
        <v>3.10000000000343</v>
      </c>
      <c r="DF12" s="13" t="n">
        <v>18.7999999999988</v>
      </c>
      <c r="DG12" s="13" t="n">
        <v>21.0000000000008</v>
      </c>
      <c r="DH12" s="13" t="n">
        <v>39.0999999999906</v>
      </c>
      <c r="DI12" s="13" t="n">
        <v>17.2000000000025</v>
      </c>
      <c r="DJ12" s="13" t="n">
        <v>30.7000000000102</v>
      </c>
      <c r="DK12" s="13" t="n">
        <v>1.69999999999959</v>
      </c>
      <c r="DL12" s="13" t="n">
        <v>3.19999999999965</v>
      </c>
      <c r="DM12" s="13" t="n">
        <v>2.59999999999927</v>
      </c>
      <c r="DN12" s="13" t="n">
        <v>1.50000000000006</v>
      </c>
      <c r="DO12" s="13" t="n">
        <v>0.999999999999446</v>
      </c>
      <c r="DP12" s="13" t="n">
        <v>1.40000000000029</v>
      </c>
      <c r="DQ12" s="13" t="n">
        <v>0.899999999999679</v>
      </c>
      <c r="DR12" s="13" t="n">
        <v>2.89999999999857</v>
      </c>
      <c r="DS12" s="13" t="n">
        <v>2.10000000000044</v>
      </c>
      <c r="DT12" s="13" t="n">
        <v>13.2000000000012</v>
      </c>
      <c r="DU12" s="13" t="n">
        <v>1.00000000000122</v>
      </c>
      <c r="DV12" s="13" t="n">
        <v>1.89999999999912</v>
      </c>
      <c r="DW12" s="17" t="n">
        <v>5.39999999999985</v>
      </c>
      <c r="DX12" s="17" t="n">
        <v>9.60000000000072</v>
      </c>
      <c r="DY12" s="17" t="n">
        <v>3.3000000000003</v>
      </c>
      <c r="DZ12" s="17" t="n">
        <v>5.30000000000008</v>
      </c>
      <c r="EA12" s="17" t="n">
        <v>4.90000000000013</v>
      </c>
      <c r="EB12" s="17" t="n">
        <v>19.5999999999996</v>
      </c>
      <c r="EC12" s="17" t="n">
        <v>3.99999999999956</v>
      </c>
      <c r="ED12" s="17" t="n">
        <v>5.09999999999966</v>
      </c>
      <c r="EE12" s="17" t="n">
        <v>13.1999999999994</v>
      </c>
      <c r="EF12" s="17" t="n">
        <v>5.20000000000032</v>
      </c>
      <c r="EG12" s="17" t="n">
        <v>5.80000000000069</v>
      </c>
      <c r="EH12" s="17" t="n">
        <v>11.6999999999994</v>
      </c>
      <c r="EI12" s="13" t="n">
        <v>16.24</v>
      </c>
      <c r="EJ12" s="13" t="n">
        <v>16.24</v>
      </c>
      <c r="EK12" s="13" t="n">
        <v>17.15</v>
      </c>
      <c r="EL12" s="13" t="n">
        <v>17.8</v>
      </c>
      <c r="EM12" s="13" t="n">
        <v>18.24</v>
      </c>
      <c r="EN12" s="13" t="n">
        <v>18.3</v>
      </c>
      <c r="EO12" s="13" t="n">
        <v>18.26</v>
      </c>
      <c r="EP12" s="13" t="n">
        <v>18.44</v>
      </c>
      <c r="EQ12" s="13" t="n">
        <v>18.36</v>
      </c>
      <c r="ER12" s="13" t="n">
        <v>18.58</v>
      </c>
      <c r="ES12" s="13" t="n">
        <v>0.019</v>
      </c>
      <c r="ET12" s="13" t="n">
        <v>0.193</v>
      </c>
      <c r="EU12" s="13" t="n">
        <v>1.589</v>
      </c>
      <c r="EV12" s="13" t="n">
        <v>2.608</v>
      </c>
      <c r="EW12" s="13" t="n">
        <v>3.329</v>
      </c>
      <c r="EX12" s="13" t="n">
        <v>3.501</v>
      </c>
      <c r="EY12" s="13" t="n">
        <v>3.763</v>
      </c>
      <c r="EZ12" s="13" t="n">
        <v>4.077</v>
      </c>
      <c r="FA12" s="13" t="n">
        <v>4.43</v>
      </c>
      <c r="FB12" s="13" t="n">
        <v>4.75</v>
      </c>
      <c r="FC12" s="13" t="n">
        <v>8.9</v>
      </c>
      <c r="FD12" s="13" t="n">
        <v>9</v>
      </c>
      <c r="FE12" s="13" t="n">
        <v>7.4</v>
      </c>
      <c r="FF12" s="13" t="n">
        <v>6.8</v>
      </c>
      <c r="FG12" s="13" t="n">
        <v>5.7</v>
      </c>
      <c r="FH12" s="13" t="n">
        <v>5.2</v>
      </c>
      <c r="FI12" s="13" t="n">
        <v>4.7</v>
      </c>
      <c r="FJ12" s="13" t="n">
        <v>4.2</v>
      </c>
      <c r="FK12" s="13" t="n">
        <v>1.71</v>
      </c>
      <c r="FL12" s="13" t="n">
        <v>2.21</v>
      </c>
      <c r="FM12" s="13" t="n">
        <v>2.4</v>
      </c>
      <c r="FN12" s="13" t="n">
        <v>2.45</v>
      </c>
      <c r="FO12" s="13" t="n">
        <v>2.62</v>
      </c>
      <c r="FP12" s="13" t="n">
        <v>2.57</v>
      </c>
      <c r="FQ12" s="13" t="n">
        <v>2.58</v>
      </c>
      <c r="FR12" s="13" t="n">
        <v>2.68</v>
      </c>
      <c r="FS12" s="13" t="n">
        <v>0</v>
      </c>
      <c r="FT12" s="13" t="n">
        <v>1</v>
      </c>
      <c r="FU12" s="13" t="n">
        <v>2</v>
      </c>
      <c r="FV12" s="13" t="n">
        <v>2</v>
      </c>
      <c r="FW12" s="13" t="n">
        <v>2</v>
      </c>
      <c r="FX12" s="13" t="n">
        <v>3</v>
      </c>
      <c r="FY12" s="13" t="n">
        <v>4</v>
      </c>
      <c r="FZ12" s="13" t="n">
        <v>5</v>
      </c>
      <c r="GA12" s="13" t="n">
        <v>5</v>
      </c>
      <c r="GB12" s="13" t="n">
        <v>6</v>
      </c>
      <c r="GC12" s="13" t="n">
        <v>1</v>
      </c>
      <c r="GD12" s="13" t="n">
        <v>6</v>
      </c>
      <c r="GE12" s="13" t="n">
        <v>37</v>
      </c>
      <c r="GF12" s="13" t="n">
        <v>55</v>
      </c>
      <c r="GG12" s="13" t="n">
        <v>66</v>
      </c>
      <c r="GH12" s="13" t="n">
        <v>108</v>
      </c>
      <c r="GI12" s="13" t="n">
        <v>141</v>
      </c>
      <c r="GJ12" s="13" t="n">
        <v>181</v>
      </c>
      <c r="GK12" s="13" t="n">
        <v>231</v>
      </c>
      <c r="GL12" s="13" t="n">
        <v>293</v>
      </c>
      <c r="GM12" s="13" t="n">
        <v>0</v>
      </c>
      <c r="GN12" s="13" t="n">
        <v>0</v>
      </c>
      <c r="GO12" s="13" t="n">
        <v>0</v>
      </c>
      <c r="GP12" s="13" t="n">
        <v>0</v>
      </c>
      <c r="GQ12" s="13" t="n">
        <v>0</v>
      </c>
      <c r="GR12" s="13" t="n">
        <v>1</v>
      </c>
      <c r="GS12" s="13" t="n">
        <v>1</v>
      </c>
      <c r="GT12" s="13" t="n">
        <v>1</v>
      </c>
      <c r="GU12" s="13" t="n">
        <v>1</v>
      </c>
      <c r="GV12" s="13" t="n">
        <v>0</v>
      </c>
      <c r="GW12" s="13" t="n">
        <v>1</v>
      </c>
      <c r="GX12" s="13" t="n">
        <v>1</v>
      </c>
      <c r="GY12" s="13" t="n">
        <v>1</v>
      </c>
      <c r="GZ12" s="13" t="n">
        <v>1</v>
      </c>
      <c r="HA12" s="13" t="n">
        <v>1</v>
      </c>
      <c r="HB12" s="13" t="n">
        <v>1</v>
      </c>
      <c r="HC12" s="13" t="n">
        <v>1</v>
      </c>
      <c r="HD12" s="13" t="n">
        <v>2</v>
      </c>
      <c r="HE12" s="13" t="n">
        <v>2</v>
      </c>
      <c r="HF12" s="13" t="n">
        <v>2</v>
      </c>
      <c r="HG12" s="13" t="n">
        <v>0</v>
      </c>
      <c r="HH12" s="13" t="n">
        <v>0</v>
      </c>
      <c r="HI12" s="13" t="n">
        <v>1</v>
      </c>
      <c r="HJ12" s="13" t="n">
        <v>1</v>
      </c>
      <c r="HK12" s="13" t="n">
        <v>1</v>
      </c>
      <c r="HL12" s="13" t="n">
        <v>2</v>
      </c>
      <c r="HM12" s="13" t="n">
        <v>3</v>
      </c>
      <c r="HN12" s="13" t="n">
        <v>5</v>
      </c>
      <c r="HO12" s="13" t="n">
        <v>5</v>
      </c>
      <c r="HP12" s="13" t="n">
        <v>6</v>
      </c>
      <c r="HQ12" s="13" t="n">
        <v>7</v>
      </c>
      <c r="HR12" s="13" t="n">
        <v>8</v>
      </c>
      <c r="HS12" s="13" t="n">
        <v>9</v>
      </c>
      <c r="HT12" s="13" t="n">
        <v>10</v>
      </c>
      <c r="HU12" s="13" t="n">
        <v>10</v>
      </c>
      <c r="HV12" s="13" t="n">
        <v>13</v>
      </c>
      <c r="HW12" s="13" t="n">
        <v>14</v>
      </c>
      <c r="HX12" s="13" t="n">
        <v>14</v>
      </c>
      <c r="HY12" s="13" t="n">
        <v>19</v>
      </c>
      <c r="HZ12" s="13" t="n">
        <v>20</v>
      </c>
      <c r="IA12" s="13" t="n">
        <v>0</v>
      </c>
      <c r="IB12" s="13" t="n">
        <v>0</v>
      </c>
      <c r="IC12" s="13" t="n">
        <v>4</v>
      </c>
      <c r="ID12" s="13" t="n">
        <v>3</v>
      </c>
      <c r="IE12" s="13" t="n">
        <v>3</v>
      </c>
      <c r="IF12" s="13" t="n">
        <v>5</v>
      </c>
      <c r="IG12" s="13" t="n">
        <v>5</v>
      </c>
      <c r="IH12" s="13" t="n">
        <v>5</v>
      </c>
      <c r="II12" s="13" t="n">
        <v>5</v>
      </c>
      <c r="IJ12" s="13" t="n">
        <v>4</v>
      </c>
      <c r="IK12" s="13"/>
      <c r="IL12" s="13"/>
      <c r="IM12" s="13"/>
      <c r="IN12" s="13"/>
      <c r="IO12" s="13"/>
    </row>
    <row r="13" customFormat="false" ht="12.75" hidden="false" customHeight="false" outlineLevel="0" collapsed="false">
      <c r="A13" s="3"/>
      <c r="B13" s="3"/>
      <c r="C13" s="3"/>
      <c r="D13" s="3"/>
      <c r="E13" s="3"/>
      <c r="F13" s="3"/>
      <c r="G13" s="3"/>
      <c r="H13" s="3"/>
      <c r="I13" s="3"/>
      <c r="J13" s="3"/>
      <c r="K13" s="3"/>
      <c r="L13" s="3"/>
      <c r="M13" s="3"/>
      <c r="N13" s="3"/>
      <c r="O13" s="6"/>
      <c r="P13" s="3"/>
      <c r="Q13" s="3"/>
      <c r="R13" s="3"/>
      <c r="S13" s="3"/>
      <c r="T13" s="3"/>
      <c r="U13" s="3"/>
      <c r="V13" s="3"/>
      <c r="W13" s="3"/>
      <c r="X13" s="3"/>
      <c r="Y13" s="3"/>
      <c r="Z13" s="3"/>
      <c r="AA13" s="3"/>
      <c r="AB13" s="3"/>
      <c r="AC13" s="3"/>
      <c r="AD13" s="3"/>
      <c r="AE13" s="3"/>
      <c r="AF13" s="3"/>
      <c r="AG13" s="3"/>
      <c r="AH13" s="3"/>
      <c r="AI13" s="3"/>
      <c r="AJ13" s="3"/>
      <c r="AK13" s="3"/>
      <c r="AL13" s="3"/>
      <c r="AM13" s="3"/>
      <c r="AN13" s="3"/>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3"/>
      <c r="BP13" s="3"/>
      <c r="BQ13" s="3"/>
      <c r="BR13" s="3"/>
      <c r="BS13" s="3"/>
      <c r="BT13" s="3"/>
      <c r="BU13" s="3"/>
      <c r="BV13" s="3"/>
      <c r="BW13" s="3"/>
      <c r="BX13" s="3"/>
      <c r="BY13" s="3"/>
      <c r="BZ13" s="3"/>
      <c r="CA13" s="3"/>
      <c r="CB13" s="3"/>
      <c r="CC13" s="3"/>
      <c r="CD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row>
    <row r="14" customFormat="false" ht="12.75" hidden="false" customHeight="false" outlineLevel="0" collapsed="false">
      <c r="A14" s="3"/>
      <c r="B14" s="3"/>
      <c r="C14" s="3"/>
      <c r="D14" s="3"/>
      <c r="E14" s="3"/>
      <c r="F14" s="3"/>
      <c r="G14" s="3"/>
      <c r="H14" s="3"/>
      <c r="I14" s="3"/>
      <c r="J14" s="3"/>
      <c r="K14" s="3"/>
      <c r="L14" s="3"/>
      <c r="M14" s="3"/>
      <c r="N14" s="3"/>
      <c r="O14" s="6"/>
      <c r="P14" s="3"/>
      <c r="Q14" s="3"/>
      <c r="R14" s="3"/>
      <c r="S14" s="3"/>
      <c r="T14" s="3"/>
      <c r="U14" s="3"/>
      <c r="V14" s="3"/>
      <c r="W14" s="3"/>
      <c r="X14" s="3"/>
      <c r="Y14" s="3"/>
      <c r="Z14" s="3"/>
      <c r="AA14" s="3"/>
      <c r="AB14" s="3"/>
      <c r="AC14" s="3"/>
      <c r="AD14" s="3"/>
      <c r="AE14" s="3"/>
      <c r="AF14" s="3"/>
      <c r="AG14" s="3"/>
      <c r="AH14" s="3"/>
      <c r="AI14" s="3"/>
      <c r="AJ14" s="3"/>
      <c r="AK14" s="3"/>
      <c r="AL14" s="3"/>
      <c r="AM14" s="3"/>
      <c r="AN14" s="3"/>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3"/>
      <c r="BP14" s="3"/>
      <c r="BQ14" s="3"/>
      <c r="BR14" s="3"/>
      <c r="BS14" s="3"/>
      <c r="BT14" s="3"/>
      <c r="BU14" s="3"/>
      <c r="BV14" s="3"/>
      <c r="BW14" s="3"/>
      <c r="BX14" s="3"/>
      <c r="BY14" s="3"/>
      <c r="BZ14" s="3"/>
      <c r="CA14" s="3"/>
      <c r="CB14" s="3"/>
      <c r="CC14" s="3"/>
      <c r="CD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row>
    <row r="15" customFormat="false" ht="12.75" hidden="false" customHeight="false" outlineLevel="0" collapsed="false">
      <c r="A15" s="3"/>
      <c r="B15" s="3"/>
      <c r="C15" s="3"/>
      <c r="D15" s="3"/>
      <c r="E15" s="3"/>
      <c r="F15" s="3"/>
      <c r="G15" s="3"/>
      <c r="H15" s="3"/>
      <c r="I15" s="3"/>
      <c r="J15" s="3"/>
      <c r="K15" s="3"/>
      <c r="L15" s="3"/>
      <c r="M15" s="3"/>
      <c r="N15" s="3"/>
      <c r="O15" s="6"/>
      <c r="P15" s="3"/>
      <c r="Q15" s="3"/>
      <c r="R15" s="3"/>
      <c r="S15" s="3"/>
      <c r="T15" s="3"/>
      <c r="U15" s="3"/>
      <c r="V15" s="3"/>
      <c r="W15" s="3"/>
      <c r="X15" s="3"/>
      <c r="Y15" s="3"/>
      <c r="Z15" s="3"/>
      <c r="AA15" s="3"/>
      <c r="AB15" s="3"/>
      <c r="AC15" s="3"/>
      <c r="AD15" s="3"/>
      <c r="AE15" s="3"/>
      <c r="AF15" s="3"/>
      <c r="AG15" s="3"/>
      <c r="AH15" s="3"/>
      <c r="AI15" s="3"/>
      <c r="AJ15" s="3"/>
      <c r="AK15" s="3"/>
      <c r="AL15" s="3"/>
      <c r="AM15" s="3"/>
      <c r="AN15" s="3"/>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3"/>
      <c r="BP15" s="3"/>
      <c r="BQ15" s="3"/>
      <c r="BR15" s="3"/>
      <c r="BS15" s="3"/>
      <c r="BT15" s="3"/>
      <c r="BU15" s="3"/>
      <c r="BV15" s="3"/>
      <c r="BW15" s="3"/>
      <c r="BX15" s="3"/>
      <c r="BY15" s="3"/>
      <c r="BZ15" s="3"/>
      <c r="CA15" s="3"/>
      <c r="CB15" s="3"/>
      <c r="CC15" s="3"/>
      <c r="CD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row>
    <row r="16" customFormat="false" ht="12.7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3"/>
      <c r="BP16" s="3"/>
      <c r="BQ16" s="3"/>
      <c r="BR16" s="3"/>
      <c r="BS16" s="3"/>
      <c r="BT16" s="3"/>
      <c r="BU16" s="3"/>
      <c r="BV16" s="3"/>
      <c r="BW16" s="3"/>
      <c r="BX16" s="3"/>
      <c r="BY16" s="3"/>
      <c r="BZ16" s="3"/>
      <c r="CA16" s="3"/>
      <c r="CB16" s="3"/>
      <c r="CC16" s="3"/>
      <c r="CD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row>
    <row r="17" customFormat="false" ht="12.7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3"/>
      <c r="BP17" s="3"/>
      <c r="BQ17" s="3"/>
      <c r="BR17" s="3"/>
      <c r="BS17" s="3"/>
      <c r="BT17" s="3"/>
      <c r="BU17" s="3"/>
      <c r="BV17" s="3"/>
      <c r="BW17" s="3"/>
      <c r="BX17" s="3"/>
      <c r="BY17" s="3"/>
      <c r="BZ17" s="3"/>
      <c r="CA17" s="3"/>
      <c r="CB17" s="3"/>
      <c r="CC17" s="3"/>
      <c r="CD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row>
    <row r="18" customFormat="false" ht="12.7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3"/>
      <c r="BP18" s="3"/>
      <c r="BQ18" s="3"/>
      <c r="BR18" s="3"/>
      <c r="BS18" s="3"/>
      <c r="BT18" s="3"/>
      <c r="BU18" s="3"/>
      <c r="BV18" s="3"/>
      <c r="BW18" s="3"/>
      <c r="BX18" s="3"/>
      <c r="BY18" s="3"/>
      <c r="BZ18" s="3"/>
      <c r="CA18" s="3"/>
      <c r="CB18" s="3"/>
      <c r="CC18" s="3"/>
      <c r="CD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row>
    <row r="19" customFormat="false" ht="12.7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3"/>
      <c r="BP19" s="3"/>
      <c r="BQ19" s="3"/>
      <c r="BR19" s="3"/>
      <c r="BS19" s="3"/>
      <c r="BT19" s="3"/>
      <c r="BU19" s="3"/>
      <c r="BV19" s="3"/>
      <c r="BW19" s="3"/>
      <c r="BX19" s="3"/>
      <c r="BY19" s="3"/>
      <c r="BZ19" s="3"/>
      <c r="CA19" s="3"/>
      <c r="CB19" s="3"/>
      <c r="CC19" s="3"/>
      <c r="CD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row>
    <row r="20" customFormat="false" ht="12.7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3"/>
      <c r="BP20" s="3"/>
      <c r="BQ20" s="3"/>
      <c r="BR20" s="3"/>
      <c r="BS20" s="3"/>
      <c r="BT20" s="3"/>
      <c r="BU20" s="3"/>
      <c r="BV20" s="3"/>
      <c r="BW20" s="3"/>
      <c r="BX20" s="3"/>
      <c r="BY20" s="3"/>
      <c r="BZ20" s="3"/>
      <c r="CA20" s="3"/>
      <c r="CB20" s="3"/>
      <c r="CC20" s="3"/>
      <c r="CD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row>
    <row r="21" customFormat="false" ht="12.7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3"/>
      <c r="BP21" s="3"/>
      <c r="BQ21" s="3"/>
      <c r="BR21" s="3"/>
      <c r="BS21" s="3"/>
      <c r="BT21" s="3"/>
      <c r="BU21" s="3"/>
      <c r="BV21" s="3"/>
      <c r="BW21" s="3"/>
      <c r="BX21" s="3"/>
      <c r="BY21" s="3"/>
      <c r="BZ21" s="3"/>
      <c r="CA21" s="3"/>
      <c r="CB21" s="3"/>
      <c r="CC21" s="3"/>
      <c r="CD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row>
    <row r="22" customFormat="false" ht="12.7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3"/>
      <c r="BP22" s="3"/>
      <c r="BQ22" s="3"/>
      <c r="BR22" s="3"/>
      <c r="BS22" s="3"/>
      <c r="BT22" s="3"/>
      <c r="BU22" s="3"/>
      <c r="BV22" s="3"/>
      <c r="BW22" s="3"/>
      <c r="BX22" s="3"/>
      <c r="BY22" s="3"/>
      <c r="BZ22" s="3"/>
      <c r="CA22" s="3"/>
      <c r="CB22" s="3"/>
      <c r="CC22" s="3"/>
      <c r="CD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row>
    <row r="23" customFormat="false" ht="12.7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3"/>
      <c r="BP23" s="3"/>
      <c r="BQ23" s="3"/>
      <c r="BR23" s="3"/>
      <c r="BS23" s="3"/>
      <c r="BT23" s="3"/>
      <c r="BU23" s="3"/>
      <c r="BV23" s="3"/>
      <c r="BW23" s="3"/>
      <c r="BX23" s="3"/>
      <c r="BY23" s="3"/>
      <c r="BZ23" s="3"/>
      <c r="CA23" s="3"/>
      <c r="CB23" s="3"/>
      <c r="CC23" s="3"/>
      <c r="CD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row>
    <row r="24" customFormat="false" ht="12.7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row>
    <row r="25" customFormat="false" ht="12.7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row>
    <row r="26" customFormat="false" ht="12.7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row>
    <row r="27" customFormat="false" ht="12.7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row>
    <row r="28" customFormat="false" ht="12.7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row>
    <row r="29" customFormat="false" ht="12.7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row>
    <row r="30" customFormat="false" ht="12.7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row>
    <row r="31" customFormat="false" ht="12.7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row>
    <row r="32" customFormat="false" ht="12.7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row>
    <row r="33" customFormat="false" ht="12.7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row>
    <row r="34" customFormat="false" ht="12.7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row>
    <row r="35" customFormat="false" ht="12.7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row>
    <row r="36" customFormat="false" ht="12.7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row>
    <row r="37" customFormat="false" ht="12.7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row>
    <row r="38" customFormat="false" ht="12.7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row>
    <row r="39" customFormat="false" ht="12.7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row>
    <row r="40" customFormat="false" ht="12.7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row>
    <row r="41" customFormat="false" ht="12.7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row>
    <row r="42" customFormat="false" ht="12.7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row>
    <row r="43" customFormat="false" ht="12.7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row>
    <row r="44" customFormat="false" ht="12.7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row>
    <row r="45" customFormat="false" ht="12.7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row>
    <row r="46" customFormat="false" ht="12.7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row>
    <row r="47" customFormat="false" ht="12.7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row>
    <row r="48" customFormat="false" ht="12.7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row>
    <row r="49" customFormat="false" ht="12.7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row>
    <row r="50" customFormat="false" ht="12.7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row>
    <row r="51" customFormat="false" ht="12.7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row>
    <row r="52" customFormat="false" ht="12.7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row>
    <row r="53" customFormat="false" ht="12.7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row>
    <row r="54" customFormat="false" ht="12.7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row>
    <row r="55" customFormat="false" ht="12.7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row>
    <row r="56" customFormat="false" ht="12.7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row>
    <row r="57" customFormat="false" ht="12.7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row>
    <row r="58" customFormat="false" ht="12.7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row>
    <row r="59" customFormat="false" ht="12.7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row>
    <row r="60" customFormat="false" ht="12.7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row>
    <row r="61" customFormat="false" ht="12.7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row>
    <row r="62" customFormat="false" ht="12.7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35" t="s">
        <v>528</v>
      </c>
      <c r="B1" s="35"/>
    </row>
    <row r="2" customFormat="false" ht="13.5" hidden="false" customHeight="false" outlineLevel="0" collapsed="false">
      <c r="A2" s="35" t="s">
        <v>443</v>
      </c>
      <c r="B2" s="36" t="n">
        <v>1</v>
      </c>
      <c r="C2" s="37" t="n">
        <v>2</v>
      </c>
      <c r="D2" s="37" t="n">
        <v>3</v>
      </c>
      <c r="E2" s="37" t="n">
        <v>4</v>
      </c>
      <c r="F2" s="37" t="n">
        <v>5</v>
      </c>
      <c r="G2" s="37" t="n">
        <v>6</v>
      </c>
      <c r="H2" s="37" t="n">
        <v>7</v>
      </c>
      <c r="I2" s="37"/>
      <c r="J2" s="37"/>
      <c r="K2" s="37"/>
      <c r="L2" s="37"/>
      <c r="M2" s="37"/>
    </row>
    <row r="3" customFormat="false" ht="94.5" hidden="false" customHeight="true" outlineLevel="0" collapsed="false">
      <c r="A3" s="38" t="s">
        <v>444</v>
      </c>
      <c r="B3" s="39" t="s">
        <v>485</v>
      </c>
      <c r="C3" s="40" t="s">
        <v>486</v>
      </c>
      <c r="D3" s="41" t="s">
        <v>487</v>
      </c>
      <c r="E3" s="42" t="s">
        <v>488</v>
      </c>
      <c r="F3" s="43" t="s">
        <v>489</v>
      </c>
      <c r="G3" s="44" t="s">
        <v>490</v>
      </c>
      <c r="H3" s="45" t="s">
        <v>491</v>
      </c>
    </row>
    <row r="4" customFormat="false" ht="12.75" hidden="false" customHeight="false" outlineLevel="0" collapsed="false">
      <c r="A4" s="46" t="s">
        <v>529</v>
      </c>
      <c r="B4" s="55" t="n">
        <v>8</v>
      </c>
      <c r="D4" s="56" t="n">
        <v>10</v>
      </c>
    </row>
    <row r="5" customFormat="false" ht="12.75" hidden="false" customHeight="false" outlineLevel="0" collapsed="false">
      <c r="A5" s="49" t="s">
        <v>530</v>
      </c>
      <c r="B5" s="55" t="n">
        <v>7.98</v>
      </c>
      <c r="D5" s="56" t="n">
        <v>10</v>
      </c>
    </row>
    <row r="6" customFormat="false" ht="12.75" hidden="false" customHeight="false" outlineLevel="0" collapsed="false">
      <c r="A6" s="49" t="s">
        <v>531</v>
      </c>
      <c r="B6" s="55" t="n">
        <v>29.9</v>
      </c>
      <c r="D6" s="56" t="n">
        <v>19</v>
      </c>
    </row>
    <row r="7" customFormat="false" ht="12.75" hidden="false" customHeight="false" outlineLevel="0" collapsed="false">
      <c r="A7" s="49" t="s">
        <v>532</v>
      </c>
      <c r="B7" s="55" t="n">
        <v>30.02</v>
      </c>
      <c r="D7" s="56" t="n">
        <v>19.01</v>
      </c>
    </row>
    <row r="8" customFormat="false" ht="12.75" hidden="false" customHeight="false" outlineLevel="0" collapsed="false">
      <c r="A8" s="49" t="s">
        <v>533</v>
      </c>
      <c r="B8" s="55" t="n">
        <v>20.98</v>
      </c>
      <c r="D8" s="56" t="n">
        <v>11</v>
      </c>
    </row>
    <row r="9" customFormat="false" ht="12.75" hidden="false" customHeight="false" outlineLevel="0" collapsed="false">
      <c r="A9" s="49" t="s">
        <v>534</v>
      </c>
      <c r="B9" s="55" t="n">
        <v>21</v>
      </c>
      <c r="D9" s="56" t="n">
        <v>11</v>
      </c>
    </row>
    <row r="10" customFormat="false" ht="12.75" hidden="false" customHeight="false" outlineLevel="0" collapsed="false">
      <c r="A10" s="49" t="s">
        <v>535</v>
      </c>
      <c r="B10" s="55" t="n">
        <v>8.04</v>
      </c>
      <c r="D10" s="56" t="n">
        <v>9</v>
      </c>
    </row>
    <row r="11" customFormat="false" ht="12.75" hidden="false" customHeight="false" outlineLevel="0" collapsed="false">
      <c r="A11" s="49" t="s">
        <v>536</v>
      </c>
      <c r="B11" s="55" t="n">
        <v>8.01</v>
      </c>
      <c r="D11" s="56" t="n">
        <v>9</v>
      </c>
    </row>
    <row r="12" customFormat="false" ht="12.75" hidden="false" customHeight="false" outlineLevel="0" collapsed="false">
      <c r="A12" s="49" t="s">
        <v>537</v>
      </c>
      <c r="B12" s="55" t="n">
        <v>29</v>
      </c>
      <c r="D12" s="56" t="n">
        <v>14</v>
      </c>
    </row>
    <row r="13" customFormat="false" ht="12.75" hidden="false" customHeight="false" outlineLevel="0" collapsed="false">
      <c r="A13" s="49" t="s">
        <v>538</v>
      </c>
      <c r="B13" s="55" t="n">
        <v>29</v>
      </c>
      <c r="D13" s="56" t="n">
        <v>14</v>
      </c>
    </row>
    <row r="14" customFormat="false" ht="12.75" hidden="false" customHeight="false" outlineLevel="0" collapsed="false">
      <c r="A14" s="49" t="s">
        <v>539</v>
      </c>
      <c r="B14" s="55" t="n">
        <v>16.03</v>
      </c>
      <c r="D14" s="56" t="n">
        <v>9</v>
      </c>
    </row>
    <row r="15" customFormat="false" ht="12.75" hidden="false" customHeight="false" outlineLevel="0" collapsed="false">
      <c r="A15" s="49" t="s">
        <v>540</v>
      </c>
      <c r="B15" s="55" t="n">
        <v>16</v>
      </c>
      <c r="D15" s="56" t="n">
        <v>9</v>
      </c>
    </row>
    <row r="16" customFormat="false" ht="12.75" hidden="false" customHeight="false" outlineLevel="0" collapsed="false">
      <c r="A16" s="49" t="s">
        <v>541</v>
      </c>
      <c r="B16" s="55" t="n">
        <v>2</v>
      </c>
      <c r="D16" s="56" t="n">
        <v>8</v>
      </c>
    </row>
    <row r="17" customFormat="false" ht="12.75" hidden="false" customHeight="false" outlineLevel="0" collapsed="false">
      <c r="A17" s="49" t="s">
        <v>542</v>
      </c>
      <c r="B17" s="55" t="n">
        <v>2</v>
      </c>
      <c r="D17" s="56" t="n">
        <v>8</v>
      </c>
    </row>
    <row r="18" customFormat="false" ht="12.75" hidden="false" customHeight="false" outlineLevel="0" collapsed="false">
      <c r="A18" s="49" t="s">
        <v>543</v>
      </c>
      <c r="B18" s="55" t="n">
        <v>7</v>
      </c>
      <c r="D18" s="56" t="n">
        <v>10</v>
      </c>
      <c r="K18" s="0" t="s">
        <v>544</v>
      </c>
    </row>
    <row r="19" customFormat="false" ht="12.75" hidden="false" customHeight="false" outlineLevel="0" collapsed="false">
      <c r="A19" s="49" t="s">
        <v>545</v>
      </c>
      <c r="B19" s="55" t="n">
        <v>7</v>
      </c>
      <c r="D19" s="56" t="n">
        <v>10</v>
      </c>
      <c r="K19" s="0" t="s">
        <v>546</v>
      </c>
    </row>
    <row r="20" customFormat="false" ht="12.75" hidden="false" customHeight="false" outlineLevel="0" collapsed="false">
      <c r="A20" s="49" t="s">
        <v>547</v>
      </c>
      <c r="B20" s="55" t="n">
        <v>16</v>
      </c>
      <c r="D20" s="56" t="n">
        <v>12</v>
      </c>
    </row>
    <row r="21" customFormat="false" ht="12.75" hidden="false" customHeight="false" outlineLevel="0" collapsed="false">
      <c r="A21" s="49" t="s">
        <v>548</v>
      </c>
      <c r="B21" s="55" t="n">
        <v>16</v>
      </c>
      <c r="D21" s="56" t="n">
        <v>12</v>
      </c>
    </row>
    <row r="22" customFormat="false" ht="12.75" hidden="false" customHeight="false" outlineLevel="0" collapsed="false">
      <c r="A22" s="49" t="s">
        <v>549</v>
      </c>
      <c r="B22" s="55" t="n">
        <v>5</v>
      </c>
      <c r="D22" s="56" t="n">
        <v>8</v>
      </c>
    </row>
    <row r="23" customFormat="false" ht="12.75" hidden="false" customHeight="false" outlineLevel="0" collapsed="false">
      <c r="A23" s="49" t="s">
        <v>550</v>
      </c>
      <c r="B23" s="55" t="n">
        <v>5</v>
      </c>
      <c r="D23" s="56" t="n">
        <v>8</v>
      </c>
    </row>
    <row r="24" customFormat="false" ht="12.75" hidden="false" customHeight="false" outlineLevel="0" collapsed="false">
      <c r="A24" s="49" t="s">
        <v>551</v>
      </c>
      <c r="B24" s="55" t="n">
        <v>13</v>
      </c>
      <c r="D24" s="56" t="n">
        <v>12</v>
      </c>
    </row>
    <row r="25" customFormat="false" ht="12.75" hidden="false" customHeight="false" outlineLevel="0" collapsed="false">
      <c r="A25" s="49" t="s">
        <v>552</v>
      </c>
      <c r="B25" s="55" t="n">
        <v>13</v>
      </c>
      <c r="D25" s="56" t="n">
        <v>12</v>
      </c>
    </row>
    <row r="26" customFormat="false" ht="12.75" hidden="false" customHeight="false" outlineLevel="0" collapsed="false">
      <c r="A26" s="50" t="s">
        <v>553</v>
      </c>
      <c r="B26" s="56" t="n">
        <v>10</v>
      </c>
      <c r="D26" s="56" t="n">
        <v>9</v>
      </c>
    </row>
    <row r="27" customFormat="false" ht="13.5" hidden="false" customHeight="false" outlineLevel="0" collapsed="false">
      <c r="A27" s="50" t="s">
        <v>554</v>
      </c>
      <c r="B27" s="56" t="n">
        <v>10</v>
      </c>
      <c r="D27" s="56" t="n">
        <v>9</v>
      </c>
    </row>
    <row r="28" customFormat="false" ht="13.5" hidden="false" customHeight="false" outlineLevel="0" collapsed="false">
      <c r="A28" s="51" t="s">
        <v>464</v>
      </c>
      <c r="B28" s="57" t="n">
        <f aca="false">AVERAGE(B4:B27)</f>
        <v>13.7483333333333</v>
      </c>
      <c r="C28" s="57" t="e">
        <f aca="false">AVERAGE(C4:C27)</f>
        <v>#DIV/0!</v>
      </c>
      <c r="D28" s="57" t="n">
        <f aca="false">AVERAGE(D4:D27)</f>
        <v>10.9170833333333</v>
      </c>
      <c r="E28" s="57" t="e">
        <f aca="false">AVERAGE(E4:E27)</f>
        <v>#DIV/0!</v>
      </c>
      <c r="F28" s="57" t="e">
        <f aca="false">AVERAGE(F4:F27)</f>
        <v>#DIV/0!</v>
      </c>
      <c r="G28" s="57" t="e">
        <f aca="false">AVERAGE(G4:G27)</f>
        <v>#DIV/0!</v>
      </c>
      <c r="H28" s="57" t="e">
        <f aca="false">AVERAGE(H4:H27)</f>
        <v>#DIV/0!</v>
      </c>
    </row>
    <row r="29" customFormat="false" ht="13.5" hidden="false" customHeight="false" outlineLevel="0" collapsed="false">
      <c r="A29" s="53" t="s">
        <v>465</v>
      </c>
      <c r="B29" s="56" t="n">
        <f aca="false">MAX(B4:B27)</f>
        <v>30.02</v>
      </c>
      <c r="C29" s="56" t="n">
        <f aca="false">MAX(C4:C27)</f>
        <v>0</v>
      </c>
      <c r="D29" s="56" t="n">
        <f aca="false">MAX(D4:D27)</f>
        <v>19.01</v>
      </c>
      <c r="E29" s="56" t="n">
        <f aca="false">MAX(E4:E27)</f>
        <v>0</v>
      </c>
      <c r="F29" s="56" t="n">
        <f aca="false">MAX(F4:F27)</f>
        <v>0</v>
      </c>
      <c r="G29" s="56" t="n">
        <f aca="false">MAX(G4:G27)</f>
        <v>0</v>
      </c>
      <c r="H29" s="56" t="n">
        <f aca="false">MAX(H4:H27)</f>
        <v>0</v>
      </c>
    </row>
    <row r="30" customFormat="false" ht="13.5" hidden="false" customHeight="false" outlineLevel="0" collapsed="false">
      <c r="A30" s="53" t="s">
        <v>466</v>
      </c>
      <c r="B30" s="56" t="n">
        <f aca="false">MIN(B4:B27)</f>
        <v>2</v>
      </c>
      <c r="C30" s="56" t="n">
        <f aca="false">MIN(C4:C27)</f>
        <v>0</v>
      </c>
      <c r="D30" s="56" t="n">
        <f aca="false">MIN(D4:D27)</f>
        <v>8</v>
      </c>
      <c r="E30" s="56" t="n">
        <f aca="false">MIN(E4:E27)</f>
        <v>0</v>
      </c>
      <c r="F30" s="56" t="n">
        <f aca="false">MIN(F4:F27)</f>
        <v>0</v>
      </c>
      <c r="G30" s="56" t="n">
        <f aca="false">MIN(G4:G27)</f>
        <v>0</v>
      </c>
      <c r="H30" s="56" t="n">
        <f aca="false">MIN(H4:H27)</f>
        <v>0</v>
      </c>
    </row>
    <row r="31" customFormat="false" ht="13.5" hidden="false" customHeight="false" outlineLevel="0" collapsed="false">
      <c r="A31" s="54" t="s">
        <v>467</v>
      </c>
      <c r="B31" s="56" t="n">
        <f aca="false">STDEV(B4:B27)</f>
        <v>8.84015968115994</v>
      </c>
      <c r="C31" s="56" t="e">
        <f aca="false">STDEV(C4:C27)</f>
        <v>#DIV/0!</v>
      </c>
      <c r="D31" s="56" t="n">
        <f aca="false">STDEV(D4:D27)</f>
        <v>3.05026795568017</v>
      </c>
      <c r="E31" s="56" t="e">
        <f aca="false">STDEV(E4:E27)</f>
        <v>#DIV/0!</v>
      </c>
      <c r="F31" s="56" t="e">
        <f aca="false">STDEV(F4:F27)</f>
        <v>#DIV/0!</v>
      </c>
      <c r="G31" s="56" t="e">
        <f aca="false">STDEV(G4:G27)</f>
        <v>#DIV/0!</v>
      </c>
      <c r="H31" s="56" t="e">
        <f aca="false">STDEV(H4:H27)</f>
        <v>#DIV/0!</v>
      </c>
    </row>
    <row r="32" customFormat="false" ht="13.5" hidden="false" customHeight="false" outlineLevel="0" collapsed="false">
      <c r="A32" s="54" t="s">
        <v>468</v>
      </c>
      <c r="B32" s="56" t="n">
        <f aca="false">B28/B31</f>
        <v>1.55521323473756</v>
      </c>
      <c r="C32" s="56" t="e">
        <f aca="false">C28/C31</f>
        <v>#DIV/0!</v>
      </c>
      <c r="D32" s="56" t="n">
        <f aca="false">D28/D31</f>
        <v>3.57905714906249</v>
      </c>
      <c r="E32" s="56" t="e">
        <f aca="false">E28/E31</f>
        <v>#DIV/0!</v>
      </c>
      <c r="F32" s="56" t="e">
        <f aca="false">F28/F31</f>
        <v>#DIV/0!</v>
      </c>
      <c r="G32" s="56" t="e">
        <f aca="false">G28/G31</f>
        <v>#DIV/0!</v>
      </c>
      <c r="H32" s="56" t="e">
        <f aca="false">H28/H31</f>
        <v>#DIV/0!</v>
      </c>
    </row>
    <row r="33" customFormat="false" ht="13.5" hidden="false" customHeight="false" outlineLevel="0" collapsed="false"/>
    <row r="34" customFormat="false" ht="13.5" hidden="false" customHeight="false" outlineLevel="0" collapsed="false">
      <c r="A34" s="51" t="s">
        <v>469</v>
      </c>
      <c r="B34" s="57" t="n">
        <f aca="false">AVERAGE(B4,B5,B8,B9,B12,B13,B16,B17,B20,B21,B24,B25)</f>
        <v>14.83</v>
      </c>
      <c r="C34" s="57" t="e">
        <f aca="false">AVERAGE(C4,C5,C8,C9,C12,C13,C16,C17,C20,C21,C24,C25)</f>
        <v>#DIV/0!</v>
      </c>
      <c r="D34" s="57" t="n">
        <f aca="false">AVERAGE(D4,D5,D8,D9,D12,D13,D16,D17,D20,D21,D24,D25)</f>
        <v>11.1666666666667</v>
      </c>
      <c r="E34" s="57" t="e">
        <f aca="false">AVERAGE(E4,E5,E8,E9,E12,E13,E16,E17,E20,E21,E24,E25)</f>
        <v>#DIV/0!</v>
      </c>
      <c r="F34" s="57" t="e">
        <f aca="false">AVERAGE(F4,F5,F8,F9,F12,F13,F16,F17,F20,F21,F24,F25)</f>
        <v>#DIV/0!</v>
      </c>
      <c r="G34" s="57" t="e">
        <f aca="false">AVERAGE(G4,G5,G8,G9,G12,G13,G16,G17,G20,G21,G24,G25)</f>
        <v>#DIV/0!</v>
      </c>
      <c r="H34" s="57" t="e">
        <f aca="false">AVERAGE(H4,H5,H8,H9,H12,H13,H16,H17,H20,H21,H24,H25)</f>
        <v>#DIV/0!</v>
      </c>
      <c r="I34" s="65"/>
      <c r="J34" s="66"/>
    </row>
    <row r="35" customFormat="false" ht="13.5" hidden="false" customHeight="false" outlineLevel="0" collapsed="false">
      <c r="A35" s="53" t="s">
        <v>470</v>
      </c>
      <c r="B35" s="56" t="n">
        <f aca="false">MAX(B4,B5,B8,B9,B12,B13,B16,B17,B20,B21,B24,B25)</f>
        <v>29</v>
      </c>
      <c r="C35" s="56" t="n">
        <f aca="false">MAX(C4,C5,C8,C9,C12,C13,C16,C17,C20,C21,C24,C25)</f>
        <v>0</v>
      </c>
      <c r="D35" s="56" t="n">
        <f aca="false">MAX(D4,D5,D8,D9,D12,D13,D16,D17,D20,D21,D24,D25)</f>
        <v>14</v>
      </c>
      <c r="E35" s="56" t="n">
        <f aca="false">MAX(E4,E5,E8,E9,E12,E13,E16,E17,E20,E21,E24,E25)</f>
        <v>0</v>
      </c>
      <c r="F35" s="56" t="n">
        <f aca="false">MAX(F4,F5,F8,F9,F12,F13,F16,F17,F20,F21,F24,F25)</f>
        <v>0</v>
      </c>
      <c r="G35" s="56" t="n">
        <f aca="false">MAX(G4,G5,G8,G9,G12,G13,G16,G17,G20,G21,G24,G25)</f>
        <v>0</v>
      </c>
      <c r="H35" s="56" t="n">
        <f aca="false">MAX(H4,H5,H8,H9,H12,H13,H16,H17,H20,H21,H24,H25)</f>
        <v>0</v>
      </c>
      <c r="I35" s="65"/>
      <c r="J35" s="66"/>
    </row>
    <row r="36" customFormat="false" ht="13.5" hidden="false" customHeight="false" outlineLevel="0" collapsed="false">
      <c r="A36" s="53" t="s">
        <v>471</v>
      </c>
      <c r="B36" s="56" t="n">
        <f aca="false">MIN(B4,B5,B8,B9,B12,B13,B16,B17,B20,B21,B24,B25)</f>
        <v>2</v>
      </c>
      <c r="C36" s="56" t="n">
        <f aca="false">MIN(C4,C5,C8,C9,C12,C13,C16,C17,C20,C21,C24,C25)</f>
        <v>0</v>
      </c>
      <c r="D36" s="56" t="n">
        <f aca="false">MIN(D4,D5,D8,D9,D12,D13,D16,D17,D20,D21,D24,D25)</f>
        <v>8</v>
      </c>
      <c r="E36" s="56" t="n">
        <f aca="false">MIN(E4,E5,E8,E9,E12,E13,E16,E17,E20,E21,E24,E25)</f>
        <v>0</v>
      </c>
      <c r="F36" s="56" t="n">
        <f aca="false">MIN(F4,F5,F8,F9,F12,F13,F16,F17,F20,F21,F24,F25)</f>
        <v>0</v>
      </c>
      <c r="G36" s="56" t="n">
        <f aca="false">MIN(G4,G5,G8,G9,G12,G13,G16,G17,G20,G21,G24,G25)</f>
        <v>0</v>
      </c>
      <c r="H36" s="56" t="n">
        <f aca="false">MIN(H4,H5,H8,H9,H12,H13,H16,H17,H20,H21,H24,H25)</f>
        <v>0</v>
      </c>
      <c r="I36" s="65"/>
      <c r="J36" s="66"/>
    </row>
    <row r="37" customFormat="false" ht="13.5" hidden="false" customHeight="false" outlineLevel="0" collapsed="false">
      <c r="A37" s="54" t="s">
        <v>467</v>
      </c>
      <c r="B37" s="56" t="n">
        <f aca="false">STDEV(B4,B5,B8,B9,B12,B13,B16,B17,B20,B21,B24,B25)</f>
        <v>9.09392404550723</v>
      </c>
      <c r="C37" s="56" t="e">
        <f aca="false">STDEV(C4,C5,C8,C9,C12,C13,C16,C17,C20,C21,C24,C25)</f>
        <v>#DIV/0!</v>
      </c>
      <c r="D37" s="56" t="n">
        <f aca="false">STDEV(D4,D5,D8,D9,D12,D13,D16,D17,D20,D21,D24,D25)</f>
        <v>1.94624736040381</v>
      </c>
      <c r="E37" s="56" t="e">
        <f aca="false">STDEV(E4,E5,E8,E9,E12,E13,E16,E17,E20,E21,E24,E25)</f>
        <v>#DIV/0!</v>
      </c>
      <c r="F37" s="56" t="e">
        <f aca="false">STDEV(F4,F5,F8,F9,F12,F13,F16,F17,F20,F21,F24,F25)</f>
        <v>#DIV/0!</v>
      </c>
      <c r="G37" s="56" t="e">
        <f aca="false">STDEV(G4,G5,G8,G9,G12,G13,G16,G17,G20,G21,G24,G25)</f>
        <v>#DIV/0!</v>
      </c>
      <c r="H37" s="56" t="e">
        <f aca="false">STDEV(H4,H5,H8,H9,H12,H13,H16,H17,H20,H21,H24,H25)</f>
        <v>#DIV/0!</v>
      </c>
      <c r="I37" s="66"/>
      <c r="J37" s="66"/>
    </row>
    <row r="38" customFormat="false" ht="13.5" hidden="false" customHeight="false" outlineLevel="0" collapsed="false">
      <c r="A38" s="54" t="s">
        <v>468</v>
      </c>
      <c r="B38" s="56" t="n">
        <f aca="false">B34/B37</f>
        <v>1.63075916686665</v>
      </c>
      <c r="C38" s="56" t="e">
        <f aca="false">C34/C37</f>
        <v>#DIV/0!</v>
      </c>
      <c r="D38" s="56" t="n">
        <f aca="false">D34/D37</f>
        <v>5.73753721847042</v>
      </c>
      <c r="E38" s="56" t="e">
        <f aca="false">E34/E37</f>
        <v>#DIV/0!</v>
      </c>
      <c r="F38" s="56" t="e">
        <f aca="false">F34/F37</f>
        <v>#DIV/0!</v>
      </c>
      <c r="G38" s="56" t="e">
        <f aca="false">G34/G37</f>
        <v>#DIV/0!</v>
      </c>
      <c r="H38" s="56" t="e">
        <f aca="false">H34/H37</f>
        <v>#DIV/0!</v>
      </c>
      <c r="I38" s="65"/>
      <c r="J38" s="66"/>
    </row>
    <row r="39" customFormat="false" ht="13.5" hidden="false" customHeight="false" outlineLevel="0" collapsed="false">
      <c r="I39" s="65"/>
      <c r="J39" s="66"/>
    </row>
    <row r="40" customFormat="false" ht="13.5" hidden="false" customHeight="false" outlineLevel="0" collapsed="false">
      <c r="A40" s="51" t="s">
        <v>472</v>
      </c>
      <c r="B40" s="57" t="n">
        <f aca="false">AVERAGE(B6,B7,B10,B11,B14,B15,B18,B19,B22,B23,B26,B27)</f>
        <v>12.6666666666667</v>
      </c>
      <c r="C40" s="57" t="e">
        <f aca="false">AVERAGE(C6,C7,C10,C11,C14,C15,C18,C19,C22,C23,C26,C27)</f>
        <v>#DIV/0!</v>
      </c>
      <c r="D40" s="57" t="n">
        <f aca="false">AVERAGE(D6,D7,D10,D11,D14,D15,D18,D19,D22,D23,D26,D27)</f>
        <v>10.6675</v>
      </c>
      <c r="E40" s="57" t="e">
        <f aca="false">AVERAGE(E6,E7,E10,E11,E14,E15,E18,E19,E22,E23,E26,E27)</f>
        <v>#DIV/0!</v>
      </c>
      <c r="F40" s="57" t="e">
        <f aca="false">AVERAGE(F6,F7,F10,F11,F14,F15,F18,F19,F22,F23,F26,F27)</f>
        <v>#DIV/0!</v>
      </c>
      <c r="G40" s="57" t="e">
        <f aca="false">AVERAGE(G6,G7,G10,G11,G14,G15,G18,G19,G22,G23,G26,G27)</f>
        <v>#DIV/0!</v>
      </c>
      <c r="H40" s="57" t="e">
        <f aca="false">AVERAGE(H6,H7,H10,H11,H14,H15,H18,H19,H22,H23,H26,H27)</f>
        <v>#DIV/0!</v>
      </c>
      <c r="I40" s="65"/>
      <c r="J40" s="66"/>
    </row>
    <row r="41" customFormat="false" ht="13.5" hidden="false" customHeight="false" outlineLevel="0" collapsed="false">
      <c r="A41" s="53" t="s">
        <v>473</v>
      </c>
      <c r="B41" s="56" t="n">
        <f aca="false">MAX(B6,B7,B10,B11,B14,B15,B18,B19,B22,B23,B26,B27)</f>
        <v>30.02</v>
      </c>
      <c r="C41" s="56" t="n">
        <f aca="false">MAX(C6,C7,C10,C11,C14,C15,C18,C19,C22,C23,C26,C27)</f>
        <v>0</v>
      </c>
      <c r="D41" s="56" t="n">
        <f aca="false">MAX(D6,D7,D10,D11,D14,D15,D18,D19,D22,D23,D26,D27)</f>
        <v>19.01</v>
      </c>
      <c r="E41" s="56" t="n">
        <f aca="false">MAX(E6,E7,E10,E11,E14,E15,E18,E19,E22,E23,E26,E27)</f>
        <v>0</v>
      </c>
      <c r="F41" s="56" t="n">
        <f aca="false">MAX(F6,F7,F10,F11,F14,F15,F18,F19,F22,F23,F26,F27)</f>
        <v>0</v>
      </c>
      <c r="G41" s="56" t="n">
        <f aca="false">MAX(G6,G7,G10,G11,G14,G15,G18,G19,G22,G23,G26,G27)</f>
        <v>0</v>
      </c>
      <c r="H41" s="56" t="n">
        <f aca="false">MAX(H6,H7,H10,H11,H14,H15,H18,H19,H22,H23,H26,H27)</f>
        <v>0</v>
      </c>
    </row>
    <row r="42" customFormat="false" ht="13.5" hidden="false" customHeight="false" outlineLevel="0" collapsed="false">
      <c r="A42" s="53" t="s">
        <v>474</v>
      </c>
      <c r="B42" s="56" t="n">
        <f aca="false">MIN(B6,B7,B10,B11,B14,B15,B18,B19,B22,B23,B26,B27)</f>
        <v>5</v>
      </c>
      <c r="C42" s="56" t="n">
        <f aca="false">MIN(C6,C7,C10,C11,C14,C15,C18,C19,C22,C23,C26,C27)</f>
        <v>0</v>
      </c>
      <c r="D42" s="56" t="n">
        <f aca="false">MIN(D6,D7,D10,D11,D14,D15,D18,D19,D22,D23,D26,D27)</f>
        <v>8</v>
      </c>
      <c r="E42" s="56" t="n">
        <f aca="false">MIN(E6,E7,E10,E11,E14,E15,E18,E19,E22,E23,E26,E27)</f>
        <v>0</v>
      </c>
      <c r="F42" s="56" t="n">
        <f aca="false">MIN(F6,F7,F10,F11,F14,F15,F18,F19,F22,F23,F26,F27)</f>
        <v>0</v>
      </c>
      <c r="G42" s="56" t="n">
        <f aca="false">MIN(G6,G7,G10,G11,G14,G15,G18,G19,G22,G23,G26,G27)</f>
        <v>0</v>
      </c>
      <c r="H42" s="56" t="n">
        <f aca="false">MIN(H6,H7,H10,H11,H14,H15,H18,H19,H22,H23,H26,H27)</f>
        <v>0</v>
      </c>
    </row>
    <row r="43" customFormat="false" ht="13.5" hidden="false" customHeight="false" outlineLevel="0" collapsed="false">
      <c r="A43" s="54" t="s">
        <v>467</v>
      </c>
      <c r="B43" s="56" t="n">
        <f aca="false">STDEV(B6,B7,B10,B11,B14,B15,B18,B19,B22,B23,B26,B27)</f>
        <v>8.84019573346997</v>
      </c>
      <c r="C43" s="56" t="e">
        <f aca="false">STDEV(C6,C7,C10,C11,C14,C15,C18,C19,C22,C23,C26,C27)</f>
        <v>#DIV/0!</v>
      </c>
      <c r="D43" s="56" t="n">
        <f aca="false">STDEV(D6,D7,D10,D11,D14,D15,D18,D19,D22,D23,D26,D27)</f>
        <v>3.94085160385879</v>
      </c>
      <c r="E43" s="56" t="e">
        <f aca="false">STDEV(E6,E7,E10,E11,E14,E15,E18,E19,E22,E23,E26,E27)</f>
        <v>#DIV/0!</v>
      </c>
      <c r="F43" s="56" t="e">
        <f aca="false">STDEV(F6,F7,F10,F11,F14,F15,F18,F19,F22,F23,F26,F27)</f>
        <v>#DIV/0!</v>
      </c>
      <c r="G43" s="56" t="e">
        <f aca="false">STDEV(G6,G7,G10,G11,G14,G15,G18,G19,G22,G23,G26,G27)</f>
        <v>#DIV/0!</v>
      </c>
      <c r="H43" s="56" t="e">
        <f aca="false">STDEV(H6,H7,H10,H11,H14,H15,H18,H19,H22,H23,H26,H27)</f>
        <v>#DIV/0!</v>
      </c>
    </row>
    <row r="44" customFormat="false" ht="13.5" hidden="false" customHeight="false" outlineLevel="0" collapsed="false">
      <c r="A44" s="54" t="s">
        <v>468</v>
      </c>
      <c r="B44" s="56" t="n">
        <f aca="false">B40/B43</f>
        <v>1.43284911879374</v>
      </c>
      <c r="C44" s="56" t="e">
        <f aca="false">C40/C43</f>
        <v>#DIV/0!</v>
      </c>
      <c r="D44" s="56" t="n">
        <f aca="false">D40/D43</f>
        <v>2.70690223137421</v>
      </c>
      <c r="E44" s="56" t="e">
        <f aca="false">E40/E43</f>
        <v>#DIV/0!</v>
      </c>
      <c r="F44" s="56" t="e">
        <f aca="false">F40/F43</f>
        <v>#DIV/0!</v>
      </c>
      <c r="G44" s="56" t="e">
        <f aca="false">G40/G43</f>
        <v>#DIV/0!</v>
      </c>
      <c r="H44" s="56" t="e">
        <f aca="false">H40/H43</f>
        <v>#DI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35" t="s">
        <v>555</v>
      </c>
      <c r="B1" s="35"/>
    </row>
    <row r="2" customFormat="false" ht="13.5" hidden="false" customHeight="false" outlineLevel="0" collapsed="false">
      <c r="A2" s="35" t="s">
        <v>443</v>
      </c>
      <c r="B2" s="36" t="n">
        <v>1</v>
      </c>
      <c r="C2" s="37" t="n">
        <v>2</v>
      </c>
      <c r="D2" s="37" t="n">
        <v>3</v>
      </c>
      <c r="E2" s="37" t="n">
        <v>4</v>
      </c>
      <c r="F2" s="37" t="n">
        <v>5</v>
      </c>
      <c r="G2" s="37" t="n">
        <v>6</v>
      </c>
      <c r="H2" s="37" t="n">
        <v>7</v>
      </c>
      <c r="I2" s="37"/>
      <c r="J2" s="37"/>
      <c r="K2" s="37"/>
      <c r="L2" s="37"/>
      <c r="M2" s="37"/>
    </row>
    <row r="3" customFormat="false" ht="94.5" hidden="false" customHeight="true" outlineLevel="0" collapsed="false">
      <c r="A3" s="38" t="s">
        <v>444</v>
      </c>
      <c r="B3" s="39" t="s">
        <v>485</v>
      </c>
      <c r="C3" s="40" t="s">
        <v>486</v>
      </c>
      <c r="D3" s="41" t="s">
        <v>487</v>
      </c>
      <c r="E3" s="42" t="s">
        <v>488</v>
      </c>
      <c r="F3" s="43" t="s">
        <v>489</v>
      </c>
      <c r="G3" s="44" t="s">
        <v>490</v>
      </c>
      <c r="H3" s="45" t="s">
        <v>491</v>
      </c>
    </row>
    <row r="4" customFormat="false" ht="12.75" hidden="false" customHeight="false" outlineLevel="0" collapsed="false">
      <c r="A4" s="46" t="s">
        <v>529</v>
      </c>
      <c r="B4" s="55" t="n">
        <v>11.73</v>
      </c>
      <c r="D4" s="0" t="n">
        <v>31.95</v>
      </c>
    </row>
    <row r="5" customFormat="false" ht="12.75" hidden="false" customHeight="false" outlineLevel="0" collapsed="false">
      <c r="A5" s="49" t="s">
        <v>530</v>
      </c>
      <c r="B5" s="55" t="n">
        <v>9.67</v>
      </c>
      <c r="D5" s="0" t="n">
        <v>32.01</v>
      </c>
    </row>
    <row r="6" customFormat="false" ht="12.75" hidden="false" customHeight="false" outlineLevel="0" collapsed="false">
      <c r="A6" s="49" t="s">
        <v>531</v>
      </c>
      <c r="B6" s="55" t="n">
        <v>29.99</v>
      </c>
      <c r="D6" s="0" t="n">
        <v>56.34</v>
      </c>
    </row>
    <row r="7" customFormat="false" ht="12.75" hidden="false" customHeight="false" outlineLevel="0" collapsed="false">
      <c r="A7" s="49" t="s">
        <v>532</v>
      </c>
      <c r="B7" s="55" t="n">
        <v>31.2</v>
      </c>
      <c r="D7" s="0" t="n">
        <v>58.82</v>
      </c>
    </row>
    <row r="8" customFormat="false" ht="12.75" hidden="false" customHeight="false" outlineLevel="0" collapsed="false">
      <c r="A8" s="49" t="s">
        <v>533</v>
      </c>
      <c r="B8" s="55" t="n">
        <v>21.79</v>
      </c>
      <c r="D8" s="0" t="n">
        <v>10.55</v>
      </c>
    </row>
    <row r="9" customFormat="false" ht="12.75" hidden="false" customHeight="false" outlineLevel="0" collapsed="false">
      <c r="A9" s="49" t="s">
        <v>534</v>
      </c>
      <c r="B9" s="55" t="n">
        <v>21.55</v>
      </c>
      <c r="D9" s="0" t="n">
        <v>11.82</v>
      </c>
    </row>
    <row r="10" customFormat="false" ht="12.75" hidden="false" customHeight="false" outlineLevel="0" collapsed="false">
      <c r="A10" s="49" t="s">
        <v>535</v>
      </c>
      <c r="B10" s="55" t="n">
        <v>14.52</v>
      </c>
      <c r="D10" s="0" t="n">
        <v>44.18</v>
      </c>
    </row>
    <row r="11" customFormat="false" ht="12.75" hidden="false" customHeight="false" outlineLevel="0" collapsed="false">
      <c r="A11" s="49" t="s">
        <v>536</v>
      </c>
      <c r="B11" s="55" t="n">
        <v>13.09</v>
      </c>
      <c r="D11" s="0" t="n">
        <v>43.54</v>
      </c>
    </row>
    <row r="12" customFormat="false" ht="12.75" hidden="false" customHeight="false" outlineLevel="0" collapsed="false">
      <c r="A12" s="49" t="s">
        <v>537</v>
      </c>
      <c r="B12" s="55" t="n">
        <v>29.75</v>
      </c>
      <c r="D12" s="0" t="n">
        <v>40.45</v>
      </c>
    </row>
    <row r="13" customFormat="false" ht="12.75" hidden="false" customHeight="false" outlineLevel="0" collapsed="false">
      <c r="A13" s="49" t="s">
        <v>538</v>
      </c>
      <c r="B13" s="55" t="n">
        <v>30.26</v>
      </c>
      <c r="D13" s="0" t="n">
        <v>41.14</v>
      </c>
    </row>
    <row r="14" customFormat="false" ht="12.75" hidden="false" customHeight="false" outlineLevel="0" collapsed="false">
      <c r="A14" s="49" t="s">
        <v>539</v>
      </c>
      <c r="B14" s="55" t="n">
        <v>16.6</v>
      </c>
      <c r="D14" s="0" t="n">
        <v>39.79</v>
      </c>
    </row>
    <row r="15" customFormat="false" ht="12.75" hidden="false" customHeight="false" outlineLevel="0" collapsed="false">
      <c r="A15" s="49" t="s">
        <v>540</v>
      </c>
      <c r="B15" s="55" t="n">
        <v>16.1</v>
      </c>
      <c r="D15" s="0" t="n">
        <v>41.38</v>
      </c>
    </row>
    <row r="16" customFormat="false" ht="12.75" hidden="false" customHeight="false" outlineLevel="0" collapsed="false">
      <c r="A16" s="49" t="s">
        <v>541</v>
      </c>
      <c r="B16" s="55" t="n">
        <v>7.29</v>
      </c>
      <c r="D16" s="0" t="n">
        <v>34.67</v>
      </c>
    </row>
    <row r="17" customFormat="false" ht="12.75" hidden="false" customHeight="false" outlineLevel="0" collapsed="false">
      <c r="A17" s="49" t="s">
        <v>542</v>
      </c>
      <c r="B17" s="55" t="n">
        <v>7.35</v>
      </c>
      <c r="D17" s="0" t="n">
        <v>34.4</v>
      </c>
    </row>
    <row r="18" customFormat="false" ht="12.75" hidden="false" customHeight="false" outlineLevel="0" collapsed="false">
      <c r="A18" s="49" t="s">
        <v>543</v>
      </c>
      <c r="B18" s="55" t="n">
        <v>16.97</v>
      </c>
      <c r="D18" s="0" t="n">
        <v>39.91</v>
      </c>
      <c r="J18" s="0" t="s">
        <v>544</v>
      </c>
    </row>
    <row r="19" customFormat="false" ht="12.75" hidden="false" customHeight="false" outlineLevel="0" collapsed="false">
      <c r="A19" s="49" t="s">
        <v>545</v>
      </c>
      <c r="B19" s="55" t="n">
        <v>15.51</v>
      </c>
      <c r="D19" s="0" t="n">
        <v>44.84</v>
      </c>
      <c r="J19" s="0" t="s">
        <v>556</v>
      </c>
    </row>
    <row r="20" customFormat="false" ht="12.75" hidden="false" customHeight="false" outlineLevel="0" collapsed="false">
      <c r="A20" s="49" t="s">
        <v>547</v>
      </c>
      <c r="B20" s="55" t="n">
        <v>19.78</v>
      </c>
      <c r="D20" s="0" t="n">
        <v>34.64</v>
      </c>
      <c r="J20" s="0" t="s">
        <v>557</v>
      </c>
    </row>
    <row r="21" customFormat="false" ht="12.75" hidden="false" customHeight="false" outlineLevel="0" collapsed="false">
      <c r="A21" s="49" t="s">
        <v>548</v>
      </c>
      <c r="B21" s="55" t="n">
        <v>16</v>
      </c>
      <c r="D21" s="0" t="n">
        <v>34.7</v>
      </c>
    </row>
    <row r="22" customFormat="false" ht="12.75" hidden="false" customHeight="false" outlineLevel="0" collapsed="false">
      <c r="A22" s="49" t="s">
        <v>549</v>
      </c>
      <c r="B22" s="55" t="n">
        <v>21.5</v>
      </c>
      <c r="D22" s="0" t="n">
        <v>61.31</v>
      </c>
    </row>
    <row r="23" customFormat="false" ht="12.75" hidden="false" customHeight="false" outlineLevel="0" collapsed="false">
      <c r="A23" s="49" t="s">
        <v>550</v>
      </c>
      <c r="B23" s="55" t="n">
        <v>21.8</v>
      </c>
      <c r="D23" s="0" t="n">
        <v>55.92</v>
      </c>
    </row>
    <row r="24" customFormat="false" ht="12.75" hidden="false" customHeight="false" outlineLevel="0" collapsed="false">
      <c r="A24" s="49" t="s">
        <v>551</v>
      </c>
      <c r="B24" s="55" t="n">
        <v>16.52</v>
      </c>
      <c r="D24" s="0" t="n">
        <v>33.2</v>
      </c>
    </row>
    <row r="25" customFormat="false" ht="12.75" hidden="false" customHeight="false" outlineLevel="0" collapsed="false">
      <c r="A25" s="49" t="s">
        <v>552</v>
      </c>
      <c r="B25" s="55" t="n">
        <v>20.22</v>
      </c>
      <c r="D25" s="0" t="n">
        <v>33.61</v>
      </c>
    </row>
    <row r="26" customFormat="false" ht="12.75" hidden="false" customHeight="false" outlineLevel="0" collapsed="false">
      <c r="A26" s="50" t="s">
        <v>553</v>
      </c>
      <c r="B26" s="56" t="n">
        <v>22.6</v>
      </c>
      <c r="D26" s="0" t="n">
        <v>61.44</v>
      </c>
    </row>
    <row r="27" customFormat="false" ht="13.5" hidden="false" customHeight="false" outlineLevel="0" collapsed="false">
      <c r="A27" s="50" t="s">
        <v>554</v>
      </c>
      <c r="B27" s="56" t="n">
        <v>22.22</v>
      </c>
      <c r="D27" s="0" t="n">
        <v>56.58</v>
      </c>
    </row>
    <row r="28" customFormat="false" ht="13.5" hidden="false" customHeight="false" outlineLevel="0" collapsed="false">
      <c r="A28" s="51" t="s">
        <v>464</v>
      </c>
      <c r="B28" s="57" t="n">
        <f aca="false">AVERAGE(B4:B27)</f>
        <v>18.9170833333333</v>
      </c>
      <c r="C28" s="57" t="e">
        <f aca="false">AVERAGE(C4:C27)</f>
        <v>#DIV/0!</v>
      </c>
      <c r="D28" s="57" t="n">
        <f aca="false">AVERAGE(D4:D27)</f>
        <v>40.71625</v>
      </c>
      <c r="E28" s="57" t="e">
        <f aca="false">AVERAGE(E4:E27)</f>
        <v>#DIV/0!</v>
      </c>
      <c r="F28" s="57" t="e">
        <f aca="false">AVERAGE(F4:F27)</f>
        <v>#DIV/0!</v>
      </c>
      <c r="G28" s="57" t="e">
        <f aca="false">AVERAGE(G4:G27)</f>
        <v>#DIV/0!</v>
      </c>
      <c r="H28" s="57" t="e">
        <f aca="false">AVERAGE(H4:H27)</f>
        <v>#DIV/0!</v>
      </c>
    </row>
    <row r="29" customFormat="false" ht="13.5" hidden="false" customHeight="false" outlineLevel="0" collapsed="false">
      <c r="A29" s="53" t="s">
        <v>465</v>
      </c>
      <c r="B29" s="56" t="n">
        <f aca="false">MAX(B4:B27)</f>
        <v>31.2</v>
      </c>
      <c r="C29" s="56" t="n">
        <f aca="false">MAX(C4:C27)</f>
        <v>0</v>
      </c>
      <c r="D29" s="56" t="n">
        <f aca="false">MAX(D4:D27)</f>
        <v>61.44</v>
      </c>
      <c r="E29" s="56" t="n">
        <f aca="false">MAX(E4:E27)</f>
        <v>0</v>
      </c>
      <c r="F29" s="56" t="n">
        <f aca="false">MAX(F4:F27)</f>
        <v>0</v>
      </c>
      <c r="G29" s="56" t="n">
        <f aca="false">MAX(G4:G27)</f>
        <v>0</v>
      </c>
      <c r="H29" s="56" t="n">
        <f aca="false">MAX(H4:H27)</f>
        <v>0</v>
      </c>
    </row>
    <row r="30" customFormat="false" ht="13.5" hidden="false" customHeight="false" outlineLevel="0" collapsed="false">
      <c r="A30" s="53" t="s">
        <v>466</v>
      </c>
      <c r="B30" s="56" t="n">
        <f aca="false">MIN(B4:B27)</f>
        <v>7.29</v>
      </c>
      <c r="C30" s="56" t="n">
        <f aca="false">MIN(C4:C27)</f>
        <v>0</v>
      </c>
      <c r="D30" s="56" t="n">
        <f aca="false">MIN(D4:D27)</f>
        <v>10.55</v>
      </c>
      <c r="E30" s="56" t="n">
        <f aca="false">MIN(E4:E27)</f>
        <v>0</v>
      </c>
      <c r="F30" s="56" t="n">
        <f aca="false">MIN(F4:F27)</f>
        <v>0</v>
      </c>
      <c r="G30" s="56" t="n">
        <f aca="false">MIN(G4:G27)</f>
        <v>0</v>
      </c>
      <c r="H30" s="56" t="n">
        <f aca="false">MIN(H4:H27)</f>
        <v>0</v>
      </c>
    </row>
    <row r="31" customFormat="false" ht="13.5" hidden="false" customHeight="false" outlineLevel="0" collapsed="false">
      <c r="A31" s="54" t="s">
        <v>467</v>
      </c>
      <c r="B31" s="56" t="n">
        <f aca="false">STDEV(B4:B27)</f>
        <v>6.84923129877054</v>
      </c>
      <c r="C31" s="56" t="e">
        <f aca="false">STDEV(C4:C27)</f>
        <v>#DIV/0!</v>
      </c>
      <c r="D31" s="56" t="n">
        <f aca="false">STDEV(D4:D27)</f>
        <v>13.3540655957196</v>
      </c>
      <c r="E31" s="56" t="e">
        <f aca="false">STDEV(E4:E27)</f>
        <v>#DIV/0!</v>
      </c>
      <c r="F31" s="56" t="e">
        <f aca="false">STDEV(F4:F27)</f>
        <v>#DIV/0!</v>
      </c>
      <c r="G31" s="56" t="e">
        <f aca="false">STDEV(G4:G27)</f>
        <v>#DIV/0!</v>
      </c>
      <c r="H31" s="56" t="e">
        <f aca="false">STDEV(H4:H27)</f>
        <v>#DIV/0!</v>
      </c>
    </row>
    <row r="32" customFormat="false" ht="13.5" hidden="false" customHeight="false" outlineLevel="0" collapsed="false">
      <c r="A32" s="54" t="s">
        <v>468</v>
      </c>
      <c r="B32" s="56" t="n">
        <f aca="false">B28/B31</f>
        <v>2.7619279460936</v>
      </c>
      <c r="C32" s="56" t="e">
        <f aca="false">C28/C31</f>
        <v>#DIV/0!</v>
      </c>
      <c r="D32" s="56" t="n">
        <f aca="false">D28/D31</f>
        <v>3.0489778343646</v>
      </c>
      <c r="E32" s="56" t="e">
        <f aca="false">E28/E31</f>
        <v>#DIV/0!</v>
      </c>
      <c r="F32" s="56" t="e">
        <f aca="false">F28/F31</f>
        <v>#DIV/0!</v>
      </c>
      <c r="G32" s="56" t="e">
        <f aca="false">G28/G31</f>
        <v>#DIV/0!</v>
      </c>
      <c r="H32" s="56" t="e">
        <f aca="false">H28/H31</f>
        <v>#DIV/0!</v>
      </c>
    </row>
    <row r="33" customFormat="false" ht="13.5" hidden="false" customHeight="false" outlineLevel="0" collapsed="false"/>
    <row r="34" customFormat="false" ht="13.5" hidden="false" customHeight="false" outlineLevel="0" collapsed="false">
      <c r="A34" s="51" t="s">
        <v>469</v>
      </c>
      <c r="B34" s="57" t="n">
        <f aca="false">AVERAGE(B4,B5,B8,B9,B12,B13,B16,B17,B20,B21,B24,B25)</f>
        <v>17.6591666666667</v>
      </c>
      <c r="C34" s="57" t="e">
        <f aca="false">AVERAGE(C4,C5,C8,C9,C12,C13,C16,C17,C20,C21,C24,C25)</f>
        <v>#DIV/0!</v>
      </c>
      <c r="D34" s="57" t="n">
        <f aca="false">AVERAGE(D4,D5,D8,D9,D12,D13,D16,D17,D20,D21,D24,D25)</f>
        <v>31.095</v>
      </c>
      <c r="E34" s="57" t="e">
        <f aca="false">AVERAGE(E4,E5,E8,E9,E12,E13,E16,E17,E20,E21,E24,E25)</f>
        <v>#DIV/0!</v>
      </c>
      <c r="F34" s="57" t="e">
        <f aca="false">AVERAGE(F4,F5,F8,F9,F12,F13,F16,F17,F20,F21,F24,F25)</f>
        <v>#DIV/0!</v>
      </c>
      <c r="G34" s="57" t="e">
        <f aca="false">AVERAGE(G4,G5,G8,G9,G12,G13,G16,G17,G20,G21,G24,G25)</f>
        <v>#DIV/0!</v>
      </c>
      <c r="H34" s="57" t="e">
        <f aca="false">AVERAGE(H4,H5,H8,H9,H12,H13,H16,H17,H20,H21,H24,H25)</f>
        <v>#DIV/0!</v>
      </c>
    </row>
    <row r="35" customFormat="false" ht="13.5" hidden="false" customHeight="false" outlineLevel="0" collapsed="false">
      <c r="A35" s="53" t="s">
        <v>470</v>
      </c>
      <c r="B35" s="56" t="n">
        <f aca="false">MAX(B4,B5,B8,B9,B12,B13,B16,B17,B20,B21,B24,B25)</f>
        <v>30.26</v>
      </c>
      <c r="C35" s="56" t="n">
        <f aca="false">MAX(C4,C5,C8,C9,C12,C13,C16,C17,C20,C21,C24,C25)</f>
        <v>0</v>
      </c>
      <c r="D35" s="56" t="n">
        <f aca="false">MAX(D4,D5,D8,D9,D12,D13,D16,D17,D20,D21,D24,D25)</f>
        <v>41.14</v>
      </c>
      <c r="E35" s="56" t="n">
        <f aca="false">MAX(E4,E5,E8,E9,E12,E13,E16,E17,E20,E21,E24,E25)</f>
        <v>0</v>
      </c>
      <c r="F35" s="56" t="n">
        <f aca="false">MAX(F4,F5,F8,F9,F12,F13,F16,F17,F20,F21,F24,F25)</f>
        <v>0</v>
      </c>
      <c r="G35" s="56" t="n">
        <f aca="false">MAX(G4,G5,G8,G9,G12,G13,G16,G17,G20,G21,G24,G25)</f>
        <v>0</v>
      </c>
      <c r="H35" s="56" t="n">
        <f aca="false">MAX(H4,H5,H8,H9,H12,H13,H16,H17,H20,H21,H24,H25)</f>
        <v>0</v>
      </c>
      <c r="J35" s="0" t="s">
        <v>558</v>
      </c>
    </row>
    <row r="36" customFormat="false" ht="13.5" hidden="false" customHeight="false" outlineLevel="0" collapsed="false">
      <c r="A36" s="53" t="s">
        <v>471</v>
      </c>
      <c r="B36" s="56" t="n">
        <f aca="false">MIN(B4,B5,B8,B9,B12,B13,B16,B17,B20,B21,B24,B25)</f>
        <v>7.29</v>
      </c>
      <c r="C36" s="56" t="n">
        <f aca="false">MIN(C4,C5,C8,C9,C12,C13,C16,C17,C20,C21,C24,C25)</f>
        <v>0</v>
      </c>
      <c r="D36" s="56" t="n">
        <f aca="false">MIN(D4,D5,D8,D9,D12,D13,D16,D17,D20,D21,D24,D25)</f>
        <v>10.55</v>
      </c>
      <c r="E36" s="56" t="n">
        <f aca="false">MIN(E4,E5,E8,E9,E12,E13,E16,E17,E20,E21,E24,E25)</f>
        <v>0</v>
      </c>
      <c r="F36" s="56" t="n">
        <f aca="false">MIN(F4,F5,F8,F9,F12,F13,F16,F17,F20,F21,F24,F25)</f>
        <v>0</v>
      </c>
      <c r="G36" s="56" t="n">
        <f aca="false">MIN(G4,G5,G8,G9,G12,G13,G16,G17,G20,G21,G24,G25)</f>
        <v>0</v>
      </c>
      <c r="H36" s="56" t="n">
        <f aca="false">MIN(H4,H5,H8,H9,H12,H13,H16,H17,H20,H21,H24,H25)</f>
        <v>0</v>
      </c>
    </row>
    <row r="37" customFormat="false" ht="13.5" hidden="false" customHeight="false" outlineLevel="0" collapsed="false">
      <c r="A37" s="54" t="s">
        <v>467</v>
      </c>
      <c r="B37" s="56" t="n">
        <f aca="false">STDEV(B4,B5,B8,B9,B12,B13,B16,B17,B20,B21,B24,B25)</f>
        <v>7.7755928839523</v>
      </c>
      <c r="C37" s="56" t="e">
        <f aca="false">STDEV(C4,C5,C8,C9,C12,C13,C16,C17,C20,C21,C24,C25)</f>
        <v>#DIV/0!</v>
      </c>
      <c r="D37" s="56" t="n">
        <f aca="false">STDEV(D4,D5,D8,D9,D12,D13,D16,D17,D20,D21,D24,D25)</f>
        <v>9.74041206893873</v>
      </c>
      <c r="E37" s="56" t="e">
        <f aca="false">STDEV(E4,E5,E8,E9,E12,E13,E16,E17,E20,E21,E24,E25)</f>
        <v>#DIV/0!</v>
      </c>
      <c r="F37" s="56" t="e">
        <f aca="false">STDEV(F4,F5,F8,F9,F12,F13,F16,F17,F20,F21,F24,F25)</f>
        <v>#DIV/0!</v>
      </c>
      <c r="G37" s="56" t="e">
        <f aca="false">STDEV(G4,G5,G8,G9,G12,G13,G16,G17,G20,G21,G24,G25)</f>
        <v>#DIV/0!</v>
      </c>
      <c r="H37" s="56" t="e">
        <f aca="false">STDEV(H4,H5,H8,H9,H12,H13,H16,H17,H20,H21,H24,H25)</f>
        <v>#DIV/0!</v>
      </c>
    </row>
    <row r="38" customFormat="false" ht="13.5" hidden="false" customHeight="false" outlineLevel="0" collapsed="false">
      <c r="A38" s="54" t="s">
        <v>468</v>
      </c>
      <c r="B38" s="56" t="n">
        <f aca="false">B34/B37</f>
        <v>2.27110227222835</v>
      </c>
      <c r="C38" s="56" t="e">
        <f aca="false">C34/C37</f>
        <v>#DIV/0!</v>
      </c>
      <c r="D38" s="56" t="n">
        <f aca="false">D34/D37</f>
        <v>3.19237007427633</v>
      </c>
      <c r="E38" s="56" t="e">
        <f aca="false">E34/E37</f>
        <v>#DIV/0!</v>
      </c>
      <c r="F38" s="56" t="e">
        <f aca="false">F34/F37</f>
        <v>#DIV/0!</v>
      </c>
      <c r="G38" s="56" t="e">
        <f aca="false">G34/G37</f>
        <v>#DIV/0!</v>
      </c>
      <c r="H38" s="56" t="e">
        <f aca="false">H34/H37</f>
        <v>#DIV/0!</v>
      </c>
    </row>
    <row r="39" customFormat="false" ht="13.5" hidden="false" customHeight="false" outlineLevel="0" collapsed="false"/>
    <row r="40" customFormat="false" ht="13.5" hidden="false" customHeight="false" outlineLevel="0" collapsed="false">
      <c r="A40" s="51" t="s">
        <v>472</v>
      </c>
      <c r="B40" s="57" t="n">
        <f aca="false">AVERAGE(B6,B7,B10,B11,B14,B15,B18,B19,B22,B23,B26,B27)</f>
        <v>20.175</v>
      </c>
      <c r="C40" s="57" t="e">
        <f aca="false">AVERAGE(C6,C7,C10,C11,C14,C15,C18,C19,C22,C23,C26,C27)</f>
        <v>#DIV/0!</v>
      </c>
      <c r="D40" s="57" t="n">
        <f aca="false">AVERAGE(D6,D7,D10,D11,D14,D15,D18,D19,D22,D23,D26,D27)</f>
        <v>50.3375</v>
      </c>
      <c r="E40" s="57" t="e">
        <f aca="false">AVERAGE(E6,E7,E10,E11,E14,E15,E18,E19,E22,E23,E26,E27)</f>
        <v>#DIV/0!</v>
      </c>
      <c r="F40" s="57" t="e">
        <f aca="false">AVERAGE(F6,F7,F10,F11,F14,F15,F18,F19,F22,F23,F26,F27)</f>
        <v>#DIV/0!</v>
      </c>
      <c r="G40" s="57" t="e">
        <f aca="false">AVERAGE(G6,G7,G10,G11,G14,G15,G18,G19,G22,G23,G26,G27)</f>
        <v>#DIV/0!</v>
      </c>
      <c r="H40" s="57" t="e">
        <f aca="false">AVERAGE(H6,H7,H10,H11,H14,H15,H18,H19,H22,H23,H26,H27)</f>
        <v>#DIV/0!</v>
      </c>
    </row>
    <row r="41" customFormat="false" ht="13.5" hidden="false" customHeight="false" outlineLevel="0" collapsed="false">
      <c r="A41" s="53" t="s">
        <v>473</v>
      </c>
      <c r="B41" s="56" t="n">
        <f aca="false">MAX(B6,B7,B10,B11,B14,B15,B18,B19,B22,B23,B26,B27)</f>
        <v>31.2</v>
      </c>
      <c r="C41" s="56" t="n">
        <f aca="false">MAX(C6,C7,C10,C11,C14,C15,C18,C19,C22,C23,C26,C27)</f>
        <v>0</v>
      </c>
      <c r="D41" s="56" t="n">
        <f aca="false">MAX(D6,D7,D10,D11,D14,D15,D18,D19,D22,D23,D26,D27)</f>
        <v>61.44</v>
      </c>
      <c r="E41" s="56" t="n">
        <f aca="false">MAX(E6,E7,E10,E11,E14,E15,E18,E19,E22,E23,E26,E27)</f>
        <v>0</v>
      </c>
      <c r="F41" s="56" t="n">
        <f aca="false">MAX(F6,F7,F10,F11,F14,F15,F18,F19,F22,F23,F26,F27)</f>
        <v>0</v>
      </c>
      <c r="G41" s="56" t="n">
        <f aca="false">MAX(G6,G7,G10,G11,G14,G15,G18,G19,G22,G23,G26,G27)</f>
        <v>0</v>
      </c>
      <c r="H41" s="56" t="n">
        <f aca="false">MAX(H6,H7,H10,H11,H14,H15,H18,H19,H22,H23,H26,H27)</f>
        <v>0</v>
      </c>
    </row>
    <row r="42" customFormat="false" ht="13.5" hidden="false" customHeight="false" outlineLevel="0" collapsed="false">
      <c r="A42" s="53" t="s">
        <v>474</v>
      </c>
      <c r="B42" s="56" t="n">
        <f aca="false">MIN(B6,B7,B10,B11,B14,B15,B18,B19,B22,B23,B26,B27)</f>
        <v>13.09</v>
      </c>
      <c r="C42" s="56" t="n">
        <f aca="false">MIN(C6,C7,C10,C11,C14,C15,C18,C19,C22,C23,C26,C27)</f>
        <v>0</v>
      </c>
      <c r="D42" s="56" t="n">
        <f aca="false">MIN(D6,D7,D10,D11,D14,D15,D18,D19,D22,D23,D26,D27)</f>
        <v>39.79</v>
      </c>
      <c r="E42" s="56" t="n">
        <f aca="false">MIN(E6,E7,E10,E11,E14,E15,E18,E19,E22,E23,E26,E27)</f>
        <v>0</v>
      </c>
      <c r="F42" s="56" t="n">
        <f aca="false">MIN(F6,F7,F10,F11,F14,F15,F18,F19,F22,F23,F26,F27)</f>
        <v>0</v>
      </c>
      <c r="G42" s="56" t="n">
        <f aca="false">MIN(G6,G7,G10,G11,G14,G15,G18,G19,G22,G23,G26,G27)</f>
        <v>0</v>
      </c>
      <c r="H42" s="56" t="n">
        <f aca="false">MIN(H6,H7,H10,H11,H14,H15,H18,H19,H22,H23,H26,H27)</f>
        <v>0</v>
      </c>
    </row>
    <row r="43" customFormat="false" ht="13.5" hidden="false" customHeight="false" outlineLevel="0" collapsed="false">
      <c r="A43" s="54" t="s">
        <v>467</v>
      </c>
      <c r="B43" s="56" t="n">
        <f aca="false">STDEV(B6,B7,B10,B11,B14,B15,B18,B19,B22,B23,B26,B27)</f>
        <v>5.84605927877139</v>
      </c>
      <c r="C43" s="56" t="e">
        <f aca="false">STDEV(C6,C7,C10,C11,C14,C15,C18,C19,C22,C23,C26,C27)</f>
        <v>#DIV/0!</v>
      </c>
      <c r="D43" s="56" t="n">
        <f aca="false">STDEV(D6,D7,D10,D11,D14,D15,D18,D19,D22,D23,D26,D27)</f>
        <v>8.71956955255351</v>
      </c>
      <c r="E43" s="56" t="e">
        <f aca="false">STDEV(E6,E7,E10,E11,E14,E15,E18,E19,E22,E23,E26,E27)</f>
        <v>#DIV/0!</v>
      </c>
      <c r="F43" s="56" t="e">
        <f aca="false">STDEV(F6,F7,F10,F11,F14,F15,F18,F19,F22,F23,F26,F27)</f>
        <v>#DIV/0!</v>
      </c>
      <c r="G43" s="56" t="e">
        <f aca="false">STDEV(G6,G7,G10,G11,G14,G15,G18,G19,G22,G23,G26,G27)</f>
        <v>#DIV/0!</v>
      </c>
      <c r="H43" s="56" t="e">
        <f aca="false">STDEV(H6,H7,H10,H11,H14,H15,H18,H19,H22,H23,H26,H27)</f>
        <v>#DIV/0!</v>
      </c>
    </row>
    <row r="44" customFormat="false" ht="13.5" hidden="false" customHeight="false" outlineLevel="0" collapsed="false">
      <c r="A44" s="54" t="s">
        <v>468</v>
      </c>
      <c r="B44" s="56" t="n">
        <f aca="false">B40/B43</f>
        <v>3.45104266617016</v>
      </c>
      <c r="C44" s="56" t="e">
        <f aca="false">C40/C43</f>
        <v>#DIV/0!</v>
      </c>
      <c r="D44" s="56" t="n">
        <f aca="false">D40/D43</f>
        <v>5.77293405329381</v>
      </c>
      <c r="E44" s="56" t="e">
        <f aca="false">E40/E43</f>
        <v>#DIV/0!</v>
      </c>
      <c r="F44" s="56" t="e">
        <f aca="false">F40/F43</f>
        <v>#DIV/0!</v>
      </c>
      <c r="G44" s="56" t="e">
        <f aca="false">G40/G43</f>
        <v>#DIV/0!</v>
      </c>
      <c r="H44" s="56" t="e">
        <f aca="false">H40/H43</f>
        <v>#DI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2.75" zeroHeight="false" outlineLevelRow="0" outlineLevelCol="0"/>
  <sheetData>
    <row r="1" customFormat="false" ht="12.75" hidden="false" customHeight="false" outlineLevel="0" collapsed="false">
      <c r="A1" s="35" t="s">
        <v>559</v>
      </c>
      <c r="B1" s="35"/>
    </row>
    <row r="2" customFormat="false" ht="13.5" hidden="false" customHeight="false" outlineLevel="0" collapsed="false">
      <c r="A2" s="35" t="s">
        <v>443</v>
      </c>
      <c r="B2" s="36" t="n">
        <v>1</v>
      </c>
      <c r="C2" s="37" t="n">
        <v>2</v>
      </c>
      <c r="D2" s="37" t="n">
        <v>3</v>
      </c>
      <c r="E2" s="37" t="n">
        <v>4</v>
      </c>
      <c r="F2" s="37" t="n">
        <v>5</v>
      </c>
      <c r="G2" s="37" t="n">
        <v>6</v>
      </c>
      <c r="H2" s="37" t="n">
        <v>7</v>
      </c>
      <c r="I2" s="37"/>
      <c r="J2" s="37"/>
      <c r="K2" s="37"/>
      <c r="L2" s="37"/>
      <c r="M2" s="37"/>
    </row>
    <row r="3" customFormat="false" ht="94.5" hidden="false" customHeight="true" outlineLevel="0" collapsed="false">
      <c r="A3" s="38" t="s">
        <v>444</v>
      </c>
      <c r="B3" s="39" t="s">
        <v>445</v>
      </c>
      <c r="C3" s="40" t="s">
        <v>446</v>
      </c>
      <c r="D3" s="41" t="s">
        <v>447</v>
      </c>
      <c r="E3" s="42" t="s">
        <v>448</v>
      </c>
      <c r="F3" s="43" t="s">
        <v>449</v>
      </c>
      <c r="G3" s="44" t="s">
        <v>450</v>
      </c>
      <c r="H3" s="45" t="s">
        <v>451</v>
      </c>
    </row>
    <row r="4" customFormat="false" ht="12.75" hidden="false" customHeight="false" outlineLevel="0" collapsed="false">
      <c r="A4" s="46" t="s">
        <v>452</v>
      </c>
      <c r="B4" s="47" t="n">
        <v>2.7</v>
      </c>
      <c r="C4" s="0" t="n">
        <v>8.80000000000081</v>
      </c>
      <c r="D4" s="0" t="n">
        <v>16.2</v>
      </c>
      <c r="E4" s="0" t="n">
        <v>63.3999999999997</v>
      </c>
    </row>
    <row r="5" customFormat="false" ht="12.75" hidden="false" customHeight="false" outlineLevel="0" collapsed="false">
      <c r="A5" s="49" t="s">
        <v>453</v>
      </c>
      <c r="B5" s="47" t="n">
        <v>2.4</v>
      </c>
      <c r="C5" s="0" t="n">
        <v>6.09999999999999</v>
      </c>
      <c r="D5" s="0" t="n">
        <v>1.5</v>
      </c>
      <c r="E5" s="0" t="n">
        <v>166.9</v>
      </c>
    </row>
    <row r="6" customFormat="false" ht="12.75" hidden="false" customHeight="false" outlineLevel="0" collapsed="false">
      <c r="A6" s="49" t="s">
        <v>454</v>
      </c>
      <c r="B6" s="47" t="n">
        <v>6.4</v>
      </c>
      <c r="C6" s="0" t="n">
        <v>1.50000000000006</v>
      </c>
      <c r="D6" s="0" t="n">
        <v>1.1</v>
      </c>
      <c r="E6" s="0" t="n">
        <v>0.700000000000145</v>
      </c>
    </row>
    <row r="7" customFormat="false" ht="12.75" hidden="false" customHeight="false" outlineLevel="0" collapsed="false">
      <c r="A7" s="49" t="s">
        <v>455</v>
      </c>
      <c r="B7" s="47" t="n">
        <v>1.8</v>
      </c>
      <c r="C7" s="0" t="n">
        <v>0.999999999999446</v>
      </c>
      <c r="D7" s="0" t="n">
        <v>1</v>
      </c>
      <c r="E7" s="0" t="n">
        <v>44.5999999999991</v>
      </c>
    </row>
    <row r="8" customFormat="false" ht="12.75" hidden="false" customHeight="false" outlineLevel="0" collapsed="false">
      <c r="A8" s="49" t="s">
        <v>456</v>
      </c>
      <c r="B8" s="47" t="n">
        <v>8.8</v>
      </c>
      <c r="C8" s="0" t="n">
        <v>2.90000000000035</v>
      </c>
      <c r="D8" s="0" t="n">
        <v>28.1</v>
      </c>
      <c r="E8" s="0" t="n">
        <v>10.6000000000002</v>
      </c>
    </row>
    <row r="9" customFormat="false" ht="12.75" hidden="false" customHeight="false" outlineLevel="0" collapsed="false">
      <c r="A9" s="49" t="s">
        <v>457</v>
      </c>
      <c r="B9" s="47" t="n">
        <v>13.6</v>
      </c>
      <c r="C9" s="0" t="n">
        <v>3.80000000000003</v>
      </c>
      <c r="D9" s="0" t="n">
        <v>1.3</v>
      </c>
      <c r="E9" s="0" t="n">
        <v>45.4000000000008</v>
      </c>
    </row>
    <row r="10" customFormat="false" ht="12.75" hidden="false" customHeight="false" outlineLevel="0" collapsed="false">
      <c r="A10" s="49" t="s">
        <v>458</v>
      </c>
      <c r="B10" s="47" t="n">
        <v>5.4</v>
      </c>
      <c r="C10" s="0" t="n">
        <v>3.50000000000072</v>
      </c>
      <c r="D10" s="0" t="n">
        <v>30.2</v>
      </c>
      <c r="E10" s="0" t="n">
        <v>1.20000000000076</v>
      </c>
    </row>
    <row r="11" customFormat="false" ht="12.75" hidden="false" customHeight="false" outlineLevel="0" collapsed="false">
      <c r="A11" s="49" t="s">
        <v>459</v>
      </c>
      <c r="B11" s="47" t="n">
        <v>1.7</v>
      </c>
      <c r="C11" s="0" t="n">
        <v>1.50000000000006</v>
      </c>
      <c r="D11" s="0" t="n">
        <v>2.1</v>
      </c>
      <c r="E11" s="0" t="n">
        <v>18.5999999999993</v>
      </c>
    </row>
    <row r="12" customFormat="false" ht="12.75" hidden="false" customHeight="false" outlineLevel="0" collapsed="false">
      <c r="A12" s="49" t="s">
        <v>460</v>
      </c>
      <c r="B12" s="47" t="n">
        <v>9.9</v>
      </c>
      <c r="C12" s="0" t="n">
        <v>5.30000000000008</v>
      </c>
      <c r="D12" s="0" t="n">
        <v>2.1</v>
      </c>
      <c r="E12" s="0" t="n">
        <v>2.2000000000002</v>
      </c>
    </row>
    <row r="13" customFormat="false" ht="12.75" hidden="false" customHeight="false" outlineLevel="0" collapsed="false">
      <c r="A13" s="49" t="s">
        <v>461</v>
      </c>
      <c r="B13" s="47" t="n">
        <v>1.3</v>
      </c>
      <c r="C13" s="0" t="n">
        <v>0.999999999999446</v>
      </c>
      <c r="D13" s="0" t="n">
        <v>11.2</v>
      </c>
      <c r="E13" s="0" t="n">
        <v>21.5999999999994</v>
      </c>
    </row>
    <row r="14" customFormat="false" ht="12.75" hidden="false" customHeight="false" outlineLevel="0" collapsed="false">
      <c r="A14" s="49" t="s">
        <v>462</v>
      </c>
      <c r="B14" s="47" t="n">
        <v>3.2</v>
      </c>
      <c r="C14" s="0" t="n">
        <v>4.90000000000102</v>
      </c>
      <c r="D14" s="0" t="n">
        <v>12.7</v>
      </c>
      <c r="E14" s="0" t="n">
        <v>82.8999999999986</v>
      </c>
    </row>
    <row r="15" customFormat="false" ht="13.5" hidden="false" customHeight="false" outlineLevel="0" collapsed="false">
      <c r="A15" s="50" t="s">
        <v>463</v>
      </c>
      <c r="B15" s="48" t="n">
        <v>2</v>
      </c>
      <c r="C15" s="0" t="n">
        <v>1.09999999999921</v>
      </c>
      <c r="D15" s="0" t="n">
        <v>1.4</v>
      </c>
      <c r="E15" s="0" t="n">
        <v>1.29999999999875</v>
      </c>
    </row>
    <row r="16" customFormat="false" ht="13.5" hidden="false" customHeight="false" outlineLevel="0" collapsed="false">
      <c r="A16" s="51" t="s">
        <v>464</v>
      </c>
      <c r="B16" s="52" t="n">
        <f aca="false">AVERAGE(B4:B15)</f>
        <v>4.93333333333333</v>
      </c>
      <c r="C16" s="52" t="n">
        <f aca="false">AVERAGE(C4:C15)</f>
        <v>3.4500000000001</v>
      </c>
      <c r="D16" s="52" t="n">
        <f aca="false">AVERAGE(D4:D15)</f>
        <v>9.075</v>
      </c>
      <c r="E16" s="52" t="n">
        <f aca="false">AVERAGE(E4:E15)</f>
        <v>38.2833333333331</v>
      </c>
      <c r="F16" s="52" t="e">
        <f aca="false">AVERAGE(F4:F15)</f>
        <v>#DIV/0!</v>
      </c>
      <c r="G16" s="52" t="e">
        <f aca="false">AVERAGE(G4:G15)</f>
        <v>#DIV/0!</v>
      </c>
      <c r="H16" s="52" t="e">
        <f aca="false">AVERAGE(H4:H15)</f>
        <v>#DIV/0!</v>
      </c>
    </row>
    <row r="17" customFormat="false" ht="13.5" hidden="false" customHeight="false" outlineLevel="0" collapsed="false">
      <c r="A17" s="53" t="s">
        <v>465</v>
      </c>
      <c r="B17" s="48" t="n">
        <f aca="false">MAX(B4:B15)</f>
        <v>13.6</v>
      </c>
      <c r="C17" s="48" t="n">
        <f aca="false">MAX(C4:C15)</f>
        <v>8.80000000000081</v>
      </c>
      <c r="D17" s="48" t="n">
        <f aca="false">MAX(D4:D15)</f>
        <v>30.2</v>
      </c>
      <c r="E17" s="48" t="n">
        <f aca="false">MAX(E4:E15)</f>
        <v>166.9</v>
      </c>
      <c r="F17" s="48" t="n">
        <f aca="false">MAX(F4:F15)</f>
        <v>0</v>
      </c>
      <c r="G17" s="48" t="n">
        <f aca="false">MAX(G4:G15)</f>
        <v>0</v>
      </c>
      <c r="H17" s="48" t="n">
        <f aca="false">MAX(H4:H15)</f>
        <v>0</v>
      </c>
    </row>
    <row r="18" customFormat="false" ht="13.5" hidden="false" customHeight="false" outlineLevel="0" collapsed="false">
      <c r="A18" s="53" t="s">
        <v>466</v>
      </c>
      <c r="B18" s="48" t="n">
        <f aca="false">MIN(B4:B15)</f>
        <v>1.3</v>
      </c>
      <c r="C18" s="48" t="n">
        <f aca="false">MIN(C4:C15)</f>
        <v>0.999999999999446</v>
      </c>
      <c r="D18" s="48" t="n">
        <f aca="false">MIN(D4:D15)</f>
        <v>1</v>
      </c>
      <c r="E18" s="48" t="n">
        <f aca="false">MIN(E4:E15)</f>
        <v>0.700000000000145</v>
      </c>
      <c r="F18" s="48" t="n">
        <f aca="false">MIN(F4:F15)</f>
        <v>0</v>
      </c>
      <c r="G18" s="48" t="n">
        <f aca="false">MIN(G4:G15)</f>
        <v>0</v>
      </c>
      <c r="H18" s="48" t="n">
        <f aca="false">MIN(H4:H15)</f>
        <v>0</v>
      </c>
    </row>
    <row r="19" customFormat="false" ht="13.5" hidden="false" customHeight="false" outlineLevel="0" collapsed="false">
      <c r="A19" s="54" t="s">
        <v>467</v>
      </c>
      <c r="B19" s="48" t="n">
        <f aca="false">STDEV(B4:B15)</f>
        <v>3.97248109631828</v>
      </c>
      <c r="C19" s="48" t="n">
        <f aca="false">STDEV(C4:C15)</f>
        <v>2.462998911158</v>
      </c>
      <c r="D19" s="48" t="n">
        <f aca="false">STDEV(D4:D15)</f>
        <v>10.7850169637832</v>
      </c>
      <c r="E19" s="48" t="n">
        <f aca="false">STDEV(E4:E15)</f>
        <v>48.751574955134</v>
      </c>
      <c r="F19" s="48" t="e">
        <f aca="false">STDEV(F4:F15)</f>
        <v>#DIV/0!</v>
      </c>
      <c r="G19" s="48" t="e">
        <f aca="false">STDEV(G4:G15)</f>
        <v>#DIV/0!</v>
      </c>
      <c r="H19" s="48" t="e">
        <f aca="false">STDEV(H4:H15)</f>
        <v>#DIV/0!</v>
      </c>
    </row>
    <row r="20" customFormat="false" ht="13.5" hidden="false" customHeight="false" outlineLevel="0" collapsed="false">
      <c r="A20" s="54" t="s">
        <v>468</v>
      </c>
      <c r="B20" s="48" t="n">
        <f aca="false">B16/B19</f>
        <v>1.24187710745951</v>
      </c>
      <c r="C20" s="48" t="n">
        <f aca="false">C16/C19</f>
        <v>1.40073143531276</v>
      </c>
      <c r="D20" s="48" t="n">
        <f aca="false">D16/D19</f>
        <v>0.841445129894044</v>
      </c>
      <c r="E20" s="48" t="n">
        <f aca="false">E16/E19</f>
        <v>0.785273775638328</v>
      </c>
      <c r="F20" s="48" t="e">
        <f aca="false">F16/F19</f>
        <v>#DIV/0!</v>
      </c>
      <c r="G20" s="48" t="e">
        <f aca="false">G16/G19</f>
        <v>#DIV/0!</v>
      </c>
      <c r="H20" s="48" t="e">
        <f aca="false">H16/H19</f>
        <v>#DIV/0!</v>
      </c>
    </row>
    <row r="21" customFormat="false" ht="13.5" hidden="false" customHeight="false" outlineLevel="0" collapsed="false"/>
    <row r="22" customFormat="false" ht="13.5" hidden="false" customHeight="false" outlineLevel="0" collapsed="false">
      <c r="A22" s="51" t="s">
        <v>469</v>
      </c>
      <c r="B22" s="52" t="n">
        <f aca="false">AVERAGE(B4,B6,B8,B10,B12,B14)</f>
        <v>6.06666666666667</v>
      </c>
      <c r="C22" s="52" t="n">
        <f aca="false">AVERAGE(C4,C6,C8,C10,C12,C14)</f>
        <v>4.48333333333384</v>
      </c>
      <c r="D22" s="52" t="n">
        <f aca="false">AVERAGE(D4,D6,D8,D10,D12,D14)</f>
        <v>15.0666666666667</v>
      </c>
      <c r="E22" s="52" t="n">
        <f aca="false">AVERAGE(E4,E6,E8,E10,E12,E14)</f>
        <v>26.8333333333333</v>
      </c>
      <c r="F22" s="52" t="e">
        <f aca="false">AVERAGE(F4,F6,F8,F10,F12,F14)</f>
        <v>#DIV/0!</v>
      </c>
      <c r="G22" s="52" t="e">
        <f aca="false">AVERAGE(G4,G6,G8,G10,G12,G14)</f>
        <v>#DIV/0!</v>
      </c>
      <c r="H22" s="52" t="e">
        <f aca="false">AVERAGE(H4,H6,H8,H10,H12,H14)</f>
        <v>#DIV/0!</v>
      </c>
    </row>
    <row r="23" customFormat="false" ht="13.5" hidden="false" customHeight="false" outlineLevel="0" collapsed="false">
      <c r="A23" s="53" t="s">
        <v>470</v>
      </c>
      <c r="B23" s="48" t="n">
        <f aca="false">MAX(B4,B6,B8,B10,B12,B14)</f>
        <v>9.9</v>
      </c>
      <c r="C23" s="48" t="n">
        <f aca="false">MAX(C4,C6,C8,C10,C12,C14)</f>
        <v>8.80000000000081</v>
      </c>
      <c r="D23" s="48" t="n">
        <f aca="false">MAX(D4,D6,D8,D10,D12,D14)</f>
        <v>30.2</v>
      </c>
      <c r="E23" s="48" t="n">
        <f aca="false">MAX(E4,E6,E8,E10,E12,E14)</f>
        <v>82.8999999999986</v>
      </c>
      <c r="F23" s="48" t="n">
        <f aca="false">MAX(F4,F6,F8,F10,F12,F14)</f>
        <v>0</v>
      </c>
      <c r="G23" s="48" t="n">
        <f aca="false">MAX(G4,G6,G8,G10,G12,G14)</f>
        <v>0</v>
      </c>
      <c r="H23" s="48" t="n">
        <f aca="false">MAX(H4,H6,H8,H10,H12,H14)</f>
        <v>0</v>
      </c>
    </row>
    <row r="24" customFormat="false" ht="13.5" hidden="false" customHeight="false" outlineLevel="0" collapsed="false">
      <c r="A24" s="53" t="s">
        <v>471</v>
      </c>
      <c r="B24" s="48" t="n">
        <f aca="false">+MIN(B4,B6,B8,B10,B12,B14)</f>
        <v>2.7</v>
      </c>
      <c r="C24" s="48" t="n">
        <f aca="false">+MIN(C4,C6,C8,C10,C12,C14)</f>
        <v>1.50000000000006</v>
      </c>
      <c r="D24" s="48" t="n">
        <f aca="false">+MIN(D4,D6,D8,D10,D12,D14)</f>
        <v>1.1</v>
      </c>
      <c r="E24" s="48" t="n">
        <f aca="false">+MIN(E4,E6,E8,E10,E12,E14)</f>
        <v>0.700000000000145</v>
      </c>
      <c r="F24" s="48" t="n">
        <f aca="false">+MIN(F4,F6,F8,F10,F12,F14)</f>
        <v>0</v>
      </c>
      <c r="G24" s="48" t="n">
        <f aca="false">+MIN(G4,G6,G8,G10,G12,G14)</f>
        <v>0</v>
      </c>
      <c r="H24" s="48" t="n">
        <f aca="false">+MIN(H4,H6,H8,H10,H12,H14)</f>
        <v>0</v>
      </c>
    </row>
    <row r="25" customFormat="false" ht="13.5" hidden="false" customHeight="false" outlineLevel="0" collapsed="false">
      <c r="A25" s="54" t="s">
        <v>467</v>
      </c>
      <c r="B25" s="48" t="n">
        <f aca="false">STDEV(B4,B6,B8,B10,B12,B14)</f>
        <v>2.90769095102397</v>
      </c>
      <c r="C25" s="48" t="n">
        <f aca="false">STDEV(C4,C6,C8,C10,C12,C14)</f>
        <v>2.52381985622344</v>
      </c>
      <c r="D25" s="48" t="n">
        <f aca="false">STDEV(D4,D6,D8,D10,D12,D14)</f>
        <v>12.4013977706816</v>
      </c>
      <c r="E25" s="48" t="n">
        <f aca="false">STDEV(E4,E6,E8,E10,E12,E14)</f>
        <v>36.5812338045974</v>
      </c>
      <c r="F25" s="48" t="e">
        <f aca="false">STDEV(F4,F6,F8,F10,F12,F14)</f>
        <v>#DIV/0!</v>
      </c>
      <c r="G25" s="48" t="e">
        <f aca="false">STDEV(G4,G6,G8,G10,G12,G14)</f>
        <v>#DIV/0!</v>
      </c>
      <c r="H25" s="48" t="e">
        <f aca="false">STDEV(H4,H6,H8,H10,H12,H14)</f>
        <v>#DIV/0!</v>
      </c>
    </row>
    <row r="26" customFormat="false" ht="13.5" hidden="false" customHeight="false" outlineLevel="0" collapsed="false">
      <c r="A26" s="54" t="s">
        <v>468</v>
      </c>
      <c r="B26" s="48" t="n">
        <f aca="false">B22/B25</f>
        <v>2.08642072656664</v>
      </c>
      <c r="C26" s="48" t="n">
        <f aca="false">C22/C25</f>
        <v>1.77640782177004</v>
      </c>
      <c r="D26" s="48" t="n">
        <f aca="false">D22/D25</f>
        <v>1.21491681383578</v>
      </c>
      <c r="E26" s="48" t="n">
        <f aca="false">E22/E25</f>
        <v>0.733527290978386</v>
      </c>
      <c r="F26" s="48" t="e">
        <f aca="false">F22/F25</f>
        <v>#DIV/0!</v>
      </c>
      <c r="G26" s="48" t="e">
        <f aca="false">G22/G25</f>
        <v>#DIV/0!</v>
      </c>
      <c r="H26" s="48" t="e">
        <f aca="false">H22/H25</f>
        <v>#DIV/0!</v>
      </c>
    </row>
    <row r="27" customFormat="false" ht="13.5" hidden="false" customHeight="false" outlineLevel="0" collapsed="false"/>
    <row r="28" customFormat="false" ht="13.5" hidden="false" customHeight="false" outlineLevel="0" collapsed="false">
      <c r="A28" s="51" t="s">
        <v>472</v>
      </c>
      <c r="B28" s="52" t="n">
        <f aca="false">AVERAGE(B5,B7,B9,B11,B13,B15)</f>
        <v>3.8</v>
      </c>
      <c r="C28" s="52" t="n">
        <f aca="false">AVERAGE(C5,C7,C9,C11,C13,C15)</f>
        <v>2.41666666666636</v>
      </c>
      <c r="D28" s="52" t="n">
        <f aca="false">AVERAGE(D5,D7,D9,D11,D13,D15)</f>
        <v>3.08333333333333</v>
      </c>
      <c r="E28" s="52" t="n">
        <f aca="false">AVERAGE(E5,E7,E9,E11,E13,E15)</f>
        <v>49.7333333333329</v>
      </c>
      <c r="F28" s="52" t="e">
        <f aca="false">AVERAGE(F5,F7,F9,F11,F13,F15)</f>
        <v>#DIV/0!</v>
      </c>
      <c r="G28" s="52" t="e">
        <f aca="false">AVERAGE(G5,G7,G9,G11,G13,G15)</f>
        <v>#DIV/0!</v>
      </c>
      <c r="H28" s="52" t="e">
        <f aca="false">AVERAGE(H5,H7,H9,H11,H13,H15)</f>
        <v>#DIV/0!</v>
      </c>
    </row>
    <row r="29" customFormat="false" ht="13.5" hidden="false" customHeight="false" outlineLevel="0" collapsed="false">
      <c r="A29" s="53" t="s">
        <v>473</v>
      </c>
      <c r="B29" s="48" t="n">
        <f aca="false">MAX(B5,B7,B9,B11,B13,B15)</f>
        <v>13.6</v>
      </c>
      <c r="C29" s="48" t="n">
        <f aca="false">MAX(C5,C7,C9,C11,C13,C15)</f>
        <v>6.09999999999999</v>
      </c>
      <c r="D29" s="48" t="n">
        <f aca="false">MAX(D5,D7,D9,D11,D13,D15)</f>
        <v>11.2</v>
      </c>
      <c r="E29" s="48" t="n">
        <f aca="false">MAX(E5,E7,E9,E11,E13,E15)</f>
        <v>166.9</v>
      </c>
      <c r="F29" s="48" t="n">
        <f aca="false">MAX(F5,F7,F9,F11,F13,F15)</f>
        <v>0</v>
      </c>
      <c r="G29" s="48" t="n">
        <f aca="false">MAX(G5,G7,G9,G11,G13,G15)</f>
        <v>0</v>
      </c>
      <c r="H29" s="48" t="n">
        <f aca="false">MAX(H5,H7,H9,H11,H13,H15)</f>
        <v>0</v>
      </c>
    </row>
    <row r="30" customFormat="false" ht="13.5" hidden="false" customHeight="false" outlineLevel="0" collapsed="false">
      <c r="A30" s="53" t="s">
        <v>474</v>
      </c>
      <c r="B30" s="48" t="n">
        <f aca="false">MIN(B5,B7,B9,B11,B13,B15)</f>
        <v>1.3</v>
      </c>
      <c r="C30" s="48" t="n">
        <f aca="false">MIN(C5,C7,C9,C11,C13,C15)</f>
        <v>0.999999999999446</v>
      </c>
      <c r="D30" s="48" t="n">
        <f aca="false">MIN(D5,D7,D9,D11,D13,D15)</f>
        <v>1</v>
      </c>
      <c r="E30" s="48" t="n">
        <f aca="false">MIN(E5,E7,E9,E11,E13,E15)</f>
        <v>1.29999999999875</v>
      </c>
      <c r="F30" s="48" t="n">
        <f aca="false">MIN(F5,F7,F9,F11,F13,F15)</f>
        <v>0</v>
      </c>
      <c r="G30" s="48" t="n">
        <f aca="false">MIN(G5,G7,G9,G11,G13,G15)</f>
        <v>0</v>
      </c>
      <c r="H30" s="48" t="n">
        <f aca="false">MIN(H5,H7,H9,H11,H13,H15)</f>
        <v>0</v>
      </c>
    </row>
    <row r="31" customFormat="false" ht="13.5" hidden="false" customHeight="false" outlineLevel="0" collapsed="false">
      <c r="A31" s="54" t="s">
        <v>467</v>
      </c>
      <c r="B31" s="48" t="n">
        <f aca="false">STDEV(B5,B7,B9,B11,B13,B15)</f>
        <v>4.81456124688429</v>
      </c>
      <c r="C31" s="48" t="n">
        <f aca="false">STDEV(C5,C7,C9,C11,C13,C15)</f>
        <v>2.10087283448278</v>
      </c>
      <c r="D31" s="48" t="n">
        <f aca="false">STDEV(D5,D7,D9,D11,D13,D15)</f>
        <v>3.99270167514011</v>
      </c>
      <c r="E31" s="48" t="n">
        <f aca="false">STDEV(E5,E7,E9,E11,E13,E15)</f>
        <v>59.7991861706053</v>
      </c>
      <c r="F31" s="48" t="e">
        <f aca="false">STDEV(F5,F7,F9,F11,F13,F15)</f>
        <v>#DIV/0!</v>
      </c>
      <c r="G31" s="48" t="e">
        <f aca="false">STDEV(G5,G7,G9,G11,G13,G15)</f>
        <v>#DIV/0!</v>
      </c>
      <c r="H31" s="48" t="e">
        <f aca="false">STDEV(H5,H7,H9,H11,H13,H15)</f>
        <v>#DIV/0!</v>
      </c>
    </row>
    <row r="32" customFormat="false" ht="13.5" hidden="false" customHeight="false" outlineLevel="0" collapsed="false">
      <c r="A32" s="54" t="s">
        <v>468</v>
      </c>
      <c r="B32" s="48" t="n">
        <f aca="false">B28/B31</f>
        <v>0.789272335554802</v>
      </c>
      <c r="C32" s="48" t="n">
        <f aca="false">C28/C31</f>
        <v>1.15031553885618</v>
      </c>
      <c r="D32" s="48" t="n">
        <f aca="false">D28/D31</f>
        <v>0.772242352222604</v>
      </c>
      <c r="E32" s="48" t="n">
        <f aca="false">E28/E31</f>
        <v>0.831672410916182</v>
      </c>
      <c r="F32" s="48" t="e">
        <f aca="false">F28/F31</f>
        <v>#DIV/0!</v>
      </c>
      <c r="G32" s="48" t="e">
        <f aca="false">G28/G31</f>
        <v>#DIV/0!</v>
      </c>
      <c r="H32" s="48" t="e">
        <f aca="false">H28/H31</f>
        <v>#DI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2.75" zeroHeight="false" outlineLevelRow="0" outlineLevelCol="0"/>
  <sheetData>
    <row r="1" customFormat="false" ht="12.75" hidden="false" customHeight="false" outlineLevel="0" collapsed="false">
      <c r="A1" s="35" t="s">
        <v>560</v>
      </c>
      <c r="B1" s="35"/>
    </row>
    <row r="2" customFormat="false" ht="13.5" hidden="false" customHeight="false" outlineLevel="0" collapsed="false">
      <c r="A2" s="35" t="s">
        <v>443</v>
      </c>
      <c r="B2" s="36" t="n">
        <v>1</v>
      </c>
      <c r="C2" s="37" t="n">
        <v>2</v>
      </c>
      <c r="D2" s="37" t="n">
        <v>3</v>
      </c>
      <c r="E2" s="37" t="n">
        <v>4</v>
      </c>
      <c r="F2" s="37" t="n">
        <v>5</v>
      </c>
      <c r="G2" s="37" t="n">
        <v>6</v>
      </c>
      <c r="H2" s="37" t="n">
        <v>7</v>
      </c>
      <c r="I2" s="37"/>
      <c r="J2" s="37"/>
      <c r="K2" s="37"/>
      <c r="L2" s="37"/>
      <c r="M2" s="37"/>
    </row>
    <row r="3" customFormat="false" ht="94.5" hidden="false" customHeight="true" outlineLevel="0" collapsed="false">
      <c r="A3" s="38" t="s">
        <v>444</v>
      </c>
      <c r="B3" s="39" t="s">
        <v>445</v>
      </c>
      <c r="C3" s="40" t="s">
        <v>446</v>
      </c>
      <c r="D3" s="41" t="s">
        <v>447</v>
      </c>
      <c r="E3" s="42" t="s">
        <v>448</v>
      </c>
      <c r="F3" s="43" t="s">
        <v>449</v>
      </c>
      <c r="G3" s="44" t="s">
        <v>450</v>
      </c>
      <c r="H3" s="45" t="s">
        <v>451</v>
      </c>
    </row>
    <row r="4" customFormat="false" ht="12.75" hidden="false" customHeight="false" outlineLevel="0" collapsed="false">
      <c r="A4" s="46" t="s">
        <v>452</v>
      </c>
      <c r="B4" s="47" t="n">
        <v>5.9</v>
      </c>
      <c r="C4" s="0" t="n">
        <v>5.79999999999981</v>
      </c>
      <c r="D4" s="0" t="n">
        <v>3.8</v>
      </c>
      <c r="E4" s="0" t="n">
        <v>3.40000000000007</v>
      </c>
    </row>
    <row r="5" customFormat="false" ht="12.75" hidden="false" customHeight="false" outlineLevel="0" collapsed="false">
      <c r="A5" s="49" t="s">
        <v>453</v>
      </c>
      <c r="B5" s="47" t="n">
        <v>12.6</v>
      </c>
      <c r="C5" s="0" t="n">
        <v>4.30000000000064</v>
      </c>
      <c r="D5" s="0" t="n">
        <v>17.5</v>
      </c>
      <c r="E5" s="0" t="n">
        <v>2.39999999999974</v>
      </c>
    </row>
    <row r="6" customFormat="false" ht="12.75" hidden="false" customHeight="false" outlineLevel="0" collapsed="false">
      <c r="A6" s="49" t="s">
        <v>454</v>
      </c>
      <c r="B6" s="47" t="n">
        <v>8.7</v>
      </c>
      <c r="C6" s="0" t="n">
        <v>11.6000000000005</v>
      </c>
      <c r="D6" s="0" t="n">
        <v>10.7</v>
      </c>
      <c r="E6" s="0" t="n">
        <v>8.50000000000062</v>
      </c>
    </row>
    <row r="7" customFormat="false" ht="12.75" hidden="false" customHeight="false" outlineLevel="0" collapsed="false">
      <c r="A7" s="49" t="s">
        <v>455</v>
      </c>
      <c r="B7" s="47" t="n">
        <v>7.2</v>
      </c>
      <c r="C7" s="0" t="n">
        <v>5.09999999999966</v>
      </c>
      <c r="D7" s="0" t="n">
        <v>9.5</v>
      </c>
      <c r="E7" s="0" t="n">
        <v>5.49999999999962</v>
      </c>
    </row>
    <row r="8" customFormat="false" ht="12.75" hidden="false" customHeight="false" outlineLevel="0" collapsed="false">
      <c r="A8" s="49" t="s">
        <v>456</v>
      </c>
      <c r="B8" s="47" t="n">
        <v>5.3</v>
      </c>
      <c r="C8" s="0" t="n">
        <v>4.00000000000045</v>
      </c>
      <c r="D8" s="0" t="n">
        <v>20.4</v>
      </c>
      <c r="E8" s="0" t="n">
        <v>5.09999999999966</v>
      </c>
    </row>
    <row r="9" customFormat="false" ht="12.75" hidden="false" customHeight="false" outlineLevel="0" collapsed="false">
      <c r="A9" s="49" t="s">
        <v>457</v>
      </c>
      <c r="B9" s="47" t="n">
        <v>8.1</v>
      </c>
      <c r="C9" s="0" t="n">
        <v>5.79999999999981</v>
      </c>
      <c r="D9" s="0" t="n">
        <v>10.2</v>
      </c>
      <c r="E9" s="0" t="n">
        <v>2.80000000000058</v>
      </c>
    </row>
    <row r="10" customFormat="false" ht="12.75" hidden="false" customHeight="false" outlineLevel="0" collapsed="false">
      <c r="A10" s="49" t="s">
        <v>458</v>
      </c>
      <c r="B10" s="47" t="n">
        <v>4.8</v>
      </c>
      <c r="C10" s="0" t="n">
        <v>2.59999999999927</v>
      </c>
      <c r="D10" s="0" t="n">
        <v>4.7</v>
      </c>
      <c r="E10" s="0" t="n">
        <v>9.19999999999988</v>
      </c>
    </row>
    <row r="11" customFormat="false" ht="12.75" hidden="false" customHeight="false" outlineLevel="0" collapsed="false">
      <c r="A11" s="49" t="s">
        <v>459</v>
      </c>
      <c r="B11" s="47" t="n">
        <v>12.3</v>
      </c>
      <c r="C11" s="0" t="n">
        <v>7.79999999999959</v>
      </c>
      <c r="D11" s="0" t="n">
        <v>6.7</v>
      </c>
      <c r="E11" s="0" t="n">
        <v>22.8999999999999</v>
      </c>
    </row>
    <row r="12" customFormat="false" ht="12.75" hidden="false" customHeight="false" outlineLevel="0" collapsed="false">
      <c r="A12" s="49" t="s">
        <v>460</v>
      </c>
      <c r="B12" s="47" t="n">
        <v>6.7</v>
      </c>
      <c r="C12" s="0" t="n">
        <v>11.0000000000001</v>
      </c>
      <c r="D12" s="0" t="n">
        <v>13.5</v>
      </c>
      <c r="E12" s="0" t="n">
        <v>12.1000000000002</v>
      </c>
    </row>
    <row r="13" customFormat="false" ht="12.75" hidden="false" customHeight="false" outlineLevel="0" collapsed="false">
      <c r="A13" s="49" t="s">
        <v>461</v>
      </c>
      <c r="B13" s="47" t="n">
        <v>10.4</v>
      </c>
      <c r="C13" s="0" t="n">
        <v>7.90000000000024</v>
      </c>
      <c r="D13" s="0" t="n">
        <v>21.7</v>
      </c>
      <c r="E13" s="0" t="n">
        <v>9.29999999999964</v>
      </c>
    </row>
    <row r="14" customFormat="false" ht="12.75" hidden="false" customHeight="false" outlineLevel="0" collapsed="false">
      <c r="A14" s="49" t="s">
        <v>462</v>
      </c>
      <c r="B14" s="47" t="n">
        <v>10.4</v>
      </c>
      <c r="C14" s="0" t="n">
        <v>7.29999999999986</v>
      </c>
      <c r="D14" s="0" t="n">
        <v>11.5</v>
      </c>
      <c r="E14" s="0" t="n">
        <v>7.60000000000005</v>
      </c>
    </row>
    <row r="15" customFormat="false" ht="13.5" hidden="false" customHeight="false" outlineLevel="0" collapsed="false">
      <c r="A15" s="50" t="s">
        <v>463</v>
      </c>
      <c r="B15" s="48" t="n">
        <v>5.5</v>
      </c>
      <c r="C15" s="0" t="n">
        <v>3.80000000000003</v>
      </c>
      <c r="D15" s="0" t="n">
        <v>12.1</v>
      </c>
      <c r="E15" s="0" t="n">
        <v>20.1000000000002</v>
      </c>
    </row>
    <row r="16" customFormat="false" ht="13.5" hidden="false" customHeight="false" outlineLevel="0" collapsed="false">
      <c r="A16" s="51" t="s">
        <v>464</v>
      </c>
      <c r="B16" s="52" t="n">
        <f aca="false">AVERAGE(B4:B15)</f>
        <v>8.15833333333333</v>
      </c>
      <c r="C16" s="52" t="n">
        <f aca="false">AVERAGE(C4:C15)</f>
        <v>6.41666666666666</v>
      </c>
      <c r="D16" s="52" t="n">
        <f aca="false">AVERAGE(D4:D15)</f>
        <v>11.8583333333333</v>
      </c>
      <c r="E16" s="52" t="n">
        <f aca="false">AVERAGE(E4:E15)</f>
        <v>9.07500000000002</v>
      </c>
      <c r="F16" s="52" t="e">
        <f aca="false">AVERAGE(F4:F15)</f>
        <v>#DIV/0!</v>
      </c>
      <c r="G16" s="52" t="e">
        <f aca="false">AVERAGE(G4:G15)</f>
        <v>#DIV/0!</v>
      </c>
      <c r="H16" s="52" t="e">
        <f aca="false">AVERAGE(H4:H15)</f>
        <v>#DIV/0!</v>
      </c>
    </row>
    <row r="17" customFormat="false" ht="13.5" hidden="false" customHeight="false" outlineLevel="0" collapsed="false">
      <c r="A17" s="53" t="s">
        <v>465</v>
      </c>
      <c r="B17" s="48" t="n">
        <f aca="false">MAX(B4:B15)</f>
        <v>12.6</v>
      </c>
      <c r="C17" s="48" t="n">
        <f aca="false">MAX(C4:C15)</f>
        <v>11.6000000000005</v>
      </c>
      <c r="D17" s="48" t="n">
        <f aca="false">MAX(D4:D15)</f>
        <v>21.7</v>
      </c>
      <c r="E17" s="48" t="n">
        <f aca="false">MAX(E4:E15)</f>
        <v>22.8999999999999</v>
      </c>
      <c r="F17" s="48" t="n">
        <f aca="false">MAX(F4:F15)</f>
        <v>0</v>
      </c>
      <c r="G17" s="48" t="n">
        <f aca="false">MAX(G4:G15)</f>
        <v>0</v>
      </c>
      <c r="H17" s="48" t="n">
        <f aca="false">MAX(H4:H15)</f>
        <v>0</v>
      </c>
    </row>
    <row r="18" customFormat="false" ht="13.5" hidden="false" customHeight="false" outlineLevel="0" collapsed="false">
      <c r="A18" s="53" t="s">
        <v>466</v>
      </c>
      <c r="B18" s="48" t="n">
        <f aca="false">MIN(B4:B15)</f>
        <v>4.8</v>
      </c>
      <c r="C18" s="48" t="n">
        <f aca="false">MIN(C4:C15)</f>
        <v>2.59999999999927</v>
      </c>
      <c r="D18" s="48" t="n">
        <f aca="false">MIN(D4:D15)</f>
        <v>3.8</v>
      </c>
      <c r="E18" s="48" t="n">
        <f aca="false">MIN(E4:E15)</f>
        <v>2.39999999999974</v>
      </c>
      <c r="F18" s="48" t="n">
        <f aca="false">MIN(F4:F15)</f>
        <v>0</v>
      </c>
      <c r="G18" s="48" t="n">
        <f aca="false">MIN(G4:G15)</f>
        <v>0</v>
      </c>
      <c r="H18" s="48" t="n">
        <f aca="false">MIN(H4:H15)</f>
        <v>0</v>
      </c>
    </row>
    <row r="19" customFormat="false" ht="13.5" hidden="false" customHeight="false" outlineLevel="0" collapsed="false">
      <c r="A19" s="54" t="s">
        <v>467</v>
      </c>
      <c r="B19" s="48" t="n">
        <f aca="false">STDEV(B4:B15)</f>
        <v>2.72845555158403</v>
      </c>
      <c r="C19" s="48" t="n">
        <f aca="false">STDEV(C4:C15)</f>
        <v>2.81225672348535</v>
      </c>
      <c r="D19" s="48" t="n">
        <f aca="false">STDEV(D4:D15)</f>
        <v>5.69664308380316</v>
      </c>
      <c r="E19" s="48" t="n">
        <f aca="false">STDEV(E4:E15)</f>
        <v>6.53050534032401</v>
      </c>
      <c r="F19" s="48" t="e">
        <f aca="false">STDEV(F4:F15)</f>
        <v>#DIV/0!</v>
      </c>
      <c r="G19" s="48" t="e">
        <f aca="false">STDEV(G4:G15)</f>
        <v>#DIV/0!</v>
      </c>
      <c r="H19" s="48" t="e">
        <f aca="false">STDEV(H4:H15)</f>
        <v>#DIV/0!</v>
      </c>
    </row>
    <row r="20" customFormat="false" ht="13.5" hidden="false" customHeight="false" outlineLevel="0" collapsed="false">
      <c r="A20" s="54" t="s">
        <v>468</v>
      </c>
      <c r="B20" s="48" t="n">
        <f aca="false">B16/B19</f>
        <v>2.99009207923396</v>
      </c>
      <c r="C20" s="48" t="n">
        <f aca="false">C16/C19</f>
        <v>2.28167884285977</v>
      </c>
      <c r="D20" s="48" t="n">
        <f aca="false">D16/D19</f>
        <v>2.0816352997521</v>
      </c>
      <c r="E20" s="48" t="n">
        <f aca="false">E16/E19</f>
        <v>1.38963212294835</v>
      </c>
      <c r="F20" s="48" t="e">
        <f aca="false">F16/F19</f>
        <v>#DIV/0!</v>
      </c>
      <c r="G20" s="48" t="e">
        <f aca="false">G16/G19</f>
        <v>#DIV/0!</v>
      </c>
      <c r="H20" s="48" t="e">
        <f aca="false">H16/H19</f>
        <v>#DIV/0!</v>
      </c>
    </row>
    <row r="21" customFormat="false" ht="13.5" hidden="false" customHeight="false" outlineLevel="0" collapsed="false"/>
    <row r="22" customFormat="false" ht="13.5" hidden="false" customHeight="false" outlineLevel="0" collapsed="false">
      <c r="A22" s="51" t="s">
        <v>469</v>
      </c>
      <c r="B22" s="52" t="n">
        <f aca="false">AVERAGE(B4,B6,B8,B10,B12,B14)</f>
        <v>6.96666666666667</v>
      </c>
      <c r="C22" s="52" t="n">
        <f aca="false">AVERAGE(C4,C6,C8,C10,C12,C14)</f>
        <v>7.05</v>
      </c>
      <c r="D22" s="52" t="n">
        <f aca="false">AVERAGE(D4,D6,D8,D10,D12,D14)</f>
        <v>10.7666666666667</v>
      </c>
      <c r="E22" s="52" t="n">
        <f aca="false">AVERAGE(E4,E6,E8,E10,E12,E14)</f>
        <v>7.65000000000008</v>
      </c>
      <c r="F22" s="52" t="e">
        <f aca="false">AVERAGE(F4,F6,F8,F10,F12,F14)</f>
        <v>#DIV/0!</v>
      </c>
      <c r="G22" s="52" t="e">
        <f aca="false">AVERAGE(G4,G6,G8,G10,G12,G14)</f>
        <v>#DIV/0!</v>
      </c>
      <c r="H22" s="52" t="e">
        <f aca="false">AVERAGE(H4,H6,H8,H10,H12,H14)</f>
        <v>#DIV/0!</v>
      </c>
    </row>
    <row r="23" customFormat="false" ht="13.5" hidden="false" customHeight="false" outlineLevel="0" collapsed="false">
      <c r="A23" s="53" t="s">
        <v>470</v>
      </c>
      <c r="B23" s="48" t="n">
        <f aca="false">MAX(B4,B6,B8,B10,B12,B14)</f>
        <v>10.4</v>
      </c>
      <c r="C23" s="48" t="n">
        <f aca="false">MAX(C4,C6,C8,C10,C12,C14)</f>
        <v>11.6000000000005</v>
      </c>
      <c r="D23" s="48" t="n">
        <f aca="false">MAX(D4,D6,D8,D10,D12,D14)</f>
        <v>20.4</v>
      </c>
      <c r="E23" s="48" t="n">
        <f aca="false">MAX(E4,E6,E8,E10,E12,E14)</f>
        <v>12.1000000000002</v>
      </c>
      <c r="F23" s="48" t="n">
        <f aca="false">MAX(F4,F6,F8,F10,F12,F14)</f>
        <v>0</v>
      </c>
      <c r="G23" s="48" t="n">
        <f aca="false">MAX(G4,G6,G8,G10,G12,G14)</f>
        <v>0</v>
      </c>
      <c r="H23" s="48" t="n">
        <f aca="false">MAX(H4,H6,H8,H10,H12,H14)</f>
        <v>0</v>
      </c>
    </row>
    <row r="24" customFormat="false" ht="13.5" hidden="false" customHeight="false" outlineLevel="0" collapsed="false">
      <c r="A24" s="53" t="s">
        <v>471</v>
      </c>
      <c r="B24" s="48" t="n">
        <f aca="false">+MIN(B4,B6,B8,B10,B12,B14)</f>
        <v>4.8</v>
      </c>
      <c r="C24" s="48" t="n">
        <f aca="false">+MIN(C4,C6,C8,C10,C12,C14)</f>
        <v>2.59999999999927</v>
      </c>
      <c r="D24" s="48" t="n">
        <f aca="false">+MIN(D4,D6,D8,D10,D12,D14)</f>
        <v>3.8</v>
      </c>
      <c r="E24" s="48" t="n">
        <f aca="false">+MIN(E4,E6,E8,E10,E12,E14)</f>
        <v>3.40000000000007</v>
      </c>
      <c r="F24" s="48" t="n">
        <f aca="false">+MIN(F4,F6,F8,F10,F12,F14)</f>
        <v>0</v>
      </c>
      <c r="G24" s="48" t="n">
        <f aca="false">+MIN(G4,G6,G8,G10,G12,G14)</f>
        <v>0</v>
      </c>
      <c r="H24" s="48" t="n">
        <f aca="false">+MIN(H4,H6,H8,H10,H12,H14)</f>
        <v>0</v>
      </c>
    </row>
    <row r="25" customFormat="false" ht="13.5" hidden="false" customHeight="false" outlineLevel="0" collapsed="false">
      <c r="A25" s="54" t="s">
        <v>467</v>
      </c>
      <c r="B25" s="48" t="n">
        <f aca="false">STDEV(B4,B6,B8,B10,B12,B14)</f>
        <v>2.16671794811107</v>
      </c>
      <c r="C25" s="48" t="n">
        <f aca="false">STDEV(C4,C6,C8,C10,C12,C14)</f>
        <v>3.66155704584838</v>
      </c>
      <c r="D25" s="48" t="n">
        <f aca="false">STDEV(D4,D6,D8,D10,D12,D14)</f>
        <v>6.1016937539233</v>
      </c>
      <c r="E25" s="48" t="n">
        <f aca="false">STDEV(E4,E6,E8,E10,E12,E14)</f>
        <v>3.08204477579427</v>
      </c>
      <c r="F25" s="48" t="e">
        <f aca="false">STDEV(F4,F6,F8,F10,F12,F14)</f>
        <v>#DIV/0!</v>
      </c>
      <c r="G25" s="48" t="e">
        <f aca="false">STDEV(G4,G6,G8,G10,G12,G14)</f>
        <v>#DIV/0!</v>
      </c>
      <c r="H25" s="48" t="e">
        <f aca="false">STDEV(H4,H6,H8,H10,H12,H14)</f>
        <v>#DIV/0!</v>
      </c>
    </row>
    <row r="26" customFormat="false" ht="13.5" hidden="false" customHeight="false" outlineLevel="0" collapsed="false">
      <c r="A26" s="54" t="s">
        <v>468</v>
      </c>
      <c r="B26" s="48" t="n">
        <f aca="false">B22/B25</f>
        <v>3.21530851430854</v>
      </c>
      <c r="C26" s="48" t="n">
        <f aca="false">C22/C25</f>
        <v>1.9254103955566</v>
      </c>
      <c r="D26" s="48" t="n">
        <f aca="false">D22/D25</f>
        <v>1.76453737288009</v>
      </c>
      <c r="E26" s="48" t="n">
        <f aca="false">E22/E25</f>
        <v>2.48211838454833</v>
      </c>
      <c r="F26" s="48" t="e">
        <f aca="false">F22/F25</f>
        <v>#DIV/0!</v>
      </c>
      <c r="G26" s="48" t="e">
        <f aca="false">G22/G25</f>
        <v>#DIV/0!</v>
      </c>
      <c r="H26" s="48" t="e">
        <f aca="false">H22/H25</f>
        <v>#DIV/0!</v>
      </c>
    </row>
    <row r="27" customFormat="false" ht="13.5" hidden="false" customHeight="false" outlineLevel="0" collapsed="false"/>
    <row r="28" customFormat="false" ht="13.5" hidden="false" customHeight="false" outlineLevel="0" collapsed="false">
      <c r="A28" s="51" t="s">
        <v>472</v>
      </c>
      <c r="B28" s="52" t="n">
        <f aca="false">AVERAGE(B5,B7,B9,B11,B13,B15)</f>
        <v>9.35</v>
      </c>
      <c r="C28" s="52" t="n">
        <f aca="false">AVERAGE(C5,C7,C9,C11,C13,C15)</f>
        <v>5.78333333333333</v>
      </c>
      <c r="D28" s="52" t="n">
        <f aca="false">AVERAGE(D5,D7,D9,D11,D13,D15)</f>
        <v>12.95</v>
      </c>
      <c r="E28" s="52" t="n">
        <f aca="false">AVERAGE(E5,E7,E9,E11,E13,E15)</f>
        <v>10.5</v>
      </c>
      <c r="F28" s="52" t="e">
        <f aca="false">AVERAGE(F5,F7,F9,F11,F13,F15)</f>
        <v>#DIV/0!</v>
      </c>
      <c r="G28" s="52" t="e">
        <f aca="false">AVERAGE(G5,G7,G9,G11,G13,G15)</f>
        <v>#DIV/0!</v>
      </c>
      <c r="H28" s="52" t="e">
        <f aca="false">AVERAGE(H5,H7,H9,H11,H13,H15)</f>
        <v>#DIV/0!</v>
      </c>
    </row>
    <row r="29" customFormat="false" ht="13.5" hidden="false" customHeight="false" outlineLevel="0" collapsed="false">
      <c r="A29" s="53" t="s">
        <v>473</v>
      </c>
      <c r="B29" s="48" t="n">
        <f aca="false">MAX(B5,B7,B9,B11,B13,B15)</f>
        <v>12.6</v>
      </c>
      <c r="C29" s="48" t="n">
        <f aca="false">MAX(C5,C7,C9,C11,C13,C15)</f>
        <v>7.90000000000024</v>
      </c>
      <c r="D29" s="48" t="n">
        <f aca="false">MAX(D5,D7,D9,D11,D13,D15)</f>
        <v>21.7</v>
      </c>
      <c r="E29" s="48" t="n">
        <f aca="false">MAX(E5,E7,E9,E11,E13,E15)</f>
        <v>22.8999999999999</v>
      </c>
      <c r="F29" s="48" t="n">
        <f aca="false">MAX(F5,F7,F9,F11,F13,F15)</f>
        <v>0</v>
      </c>
      <c r="G29" s="48" t="n">
        <f aca="false">MAX(G5,G7,G9,G11,G13,G15)</f>
        <v>0</v>
      </c>
      <c r="H29" s="48" t="n">
        <f aca="false">MAX(H5,H7,H9,H11,H13,H15)</f>
        <v>0</v>
      </c>
    </row>
    <row r="30" customFormat="false" ht="13.5" hidden="false" customHeight="false" outlineLevel="0" collapsed="false">
      <c r="A30" s="53" t="s">
        <v>474</v>
      </c>
      <c r="B30" s="48" t="n">
        <f aca="false">MIN(B5,B7,B9,B11,B13,B15)</f>
        <v>5.5</v>
      </c>
      <c r="C30" s="48" t="n">
        <f aca="false">MIN(C5,C7,C9,C11,C13,C15)</f>
        <v>3.80000000000003</v>
      </c>
      <c r="D30" s="48" t="n">
        <f aca="false">MIN(D5,D7,D9,D11,D13,D15)</f>
        <v>6.7</v>
      </c>
      <c r="E30" s="48" t="n">
        <f aca="false">MIN(E5,E7,E9,E11,E13,E15)</f>
        <v>2.39999999999974</v>
      </c>
      <c r="F30" s="48" t="n">
        <f aca="false">MIN(F5,F7,F9,F11,F13,F15)</f>
        <v>0</v>
      </c>
      <c r="G30" s="48" t="n">
        <f aca="false">MIN(G5,G7,G9,G11,G13,G15)</f>
        <v>0</v>
      </c>
      <c r="H30" s="48" t="n">
        <f aca="false">MIN(H5,H7,H9,H11,H13,H15)</f>
        <v>0</v>
      </c>
    </row>
    <row r="31" customFormat="false" ht="13.5" hidden="false" customHeight="false" outlineLevel="0" collapsed="false">
      <c r="A31" s="54" t="s">
        <v>467</v>
      </c>
      <c r="B31" s="48" t="n">
        <f aca="false">STDEV(B5,B7,B9,B11,B13,B15)</f>
        <v>2.87662997272851</v>
      </c>
      <c r="C31" s="48" t="n">
        <f aca="false">STDEV(C5,C7,C9,C11,C13,C15)</f>
        <v>1.74059376842106</v>
      </c>
      <c r="D31" s="48" t="n">
        <f aca="false">STDEV(D5,D7,D9,D11,D13,D15)</f>
        <v>5.59490839960763</v>
      </c>
      <c r="E31" s="48" t="n">
        <f aca="false">STDEV(E5,E7,E9,E11,E13,E15)</f>
        <v>8.91358513730589</v>
      </c>
      <c r="F31" s="48" t="e">
        <f aca="false">STDEV(F5,F7,F9,F11,F13,F15)</f>
        <v>#DIV/0!</v>
      </c>
      <c r="G31" s="48" t="e">
        <f aca="false">STDEV(G5,G7,G9,G11,G13,G15)</f>
        <v>#DIV/0!</v>
      </c>
      <c r="H31" s="48" t="e">
        <f aca="false">STDEV(H5,H7,H9,H11,H13,H15)</f>
        <v>#DIV/0!</v>
      </c>
    </row>
    <row r="32" customFormat="false" ht="13.5" hidden="false" customHeight="false" outlineLevel="0" collapsed="false">
      <c r="A32" s="54" t="s">
        <v>468</v>
      </c>
      <c r="B32" s="48" t="n">
        <f aca="false">B28/B31</f>
        <v>3.25033114743342</v>
      </c>
      <c r="C32" s="48" t="n">
        <f aca="false">C28/C31</f>
        <v>3.32262095743313</v>
      </c>
      <c r="D32" s="48" t="n">
        <f aca="false">D28/D31</f>
        <v>2.31460447161355</v>
      </c>
      <c r="E32" s="48" t="n">
        <f aca="false">E28/E31</f>
        <v>1.17797719304374</v>
      </c>
      <c r="F32" s="48" t="e">
        <f aca="false">F28/F31</f>
        <v>#DIV/0!</v>
      </c>
      <c r="G32" s="48" t="e">
        <f aca="false">G28/G31</f>
        <v>#DIV/0!</v>
      </c>
      <c r="H32" s="48" t="e">
        <f aca="false">H28/H31</f>
        <v>#DI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sheetData>
    <row r="1" customFormat="false" ht="12.75" hidden="false" customHeight="false" outlineLevel="0" collapsed="false">
      <c r="A1" s="35" t="s">
        <v>561</v>
      </c>
      <c r="B1" s="35"/>
    </row>
    <row r="2" customFormat="false" ht="13.5" hidden="false" customHeight="false" outlineLevel="0" collapsed="false">
      <c r="A2" s="35" t="s">
        <v>443</v>
      </c>
      <c r="B2" s="36" t="n">
        <v>1</v>
      </c>
      <c r="C2" s="37" t="n">
        <v>2</v>
      </c>
      <c r="D2" s="37" t="n">
        <v>3</v>
      </c>
      <c r="E2" s="37" t="n">
        <v>4</v>
      </c>
      <c r="F2" s="37" t="n">
        <v>5</v>
      </c>
      <c r="G2" s="37" t="n">
        <v>6</v>
      </c>
      <c r="H2" s="37" t="n">
        <v>7</v>
      </c>
      <c r="I2" s="37"/>
      <c r="J2" s="37"/>
      <c r="K2" s="37"/>
      <c r="L2" s="37"/>
      <c r="M2" s="37"/>
    </row>
    <row r="3" customFormat="false" ht="94.5" hidden="false" customHeight="true" outlineLevel="0" collapsed="false">
      <c r="A3" s="38" t="s">
        <v>444</v>
      </c>
      <c r="B3" s="39" t="s">
        <v>445</v>
      </c>
      <c r="C3" s="40" t="s">
        <v>446</v>
      </c>
      <c r="D3" s="41" t="s">
        <v>447</v>
      </c>
      <c r="E3" s="42" t="s">
        <v>448</v>
      </c>
      <c r="F3" s="43" t="s">
        <v>449</v>
      </c>
      <c r="G3" s="44" t="s">
        <v>450</v>
      </c>
      <c r="H3" s="45" t="s">
        <v>451</v>
      </c>
    </row>
    <row r="4" customFormat="false" ht="12.75" hidden="false" customHeight="false" outlineLevel="0" collapsed="false">
      <c r="A4" s="46" t="s">
        <v>452</v>
      </c>
      <c r="B4" s="47" t="n">
        <v>49.5</v>
      </c>
      <c r="C4" s="0" t="n">
        <v>24.799999999999</v>
      </c>
      <c r="D4" s="0" t="n">
        <v>30</v>
      </c>
      <c r="E4" s="0" t="n">
        <v>9.00000000000034</v>
      </c>
    </row>
    <row r="5" customFormat="false" ht="12.75" hidden="false" customHeight="false" outlineLevel="0" collapsed="false">
      <c r="A5" s="49" t="s">
        <v>453</v>
      </c>
      <c r="B5" s="47" t="n">
        <v>30.6</v>
      </c>
      <c r="C5" s="0" t="n">
        <v>43.3000000000021</v>
      </c>
      <c r="D5" s="0" t="n">
        <v>29</v>
      </c>
      <c r="E5" s="0" t="n">
        <v>40.9999999999968</v>
      </c>
    </row>
    <row r="6" customFormat="false" ht="12.75" hidden="false" customHeight="false" outlineLevel="0" collapsed="false">
      <c r="A6" s="49" t="s">
        <v>454</v>
      </c>
      <c r="B6" s="47" t="n">
        <v>5.6</v>
      </c>
      <c r="C6" s="0" t="n">
        <v>12.2999999999962</v>
      </c>
      <c r="D6" s="0" t="n">
        <v>18</v>
      </c>
      <c r="E6" s="0" t="n">
        <v>3.00000000000011</v>
      </c>
    </row>
    <row r="7" customFormat="false" ht="12.75" hidden="false" customHeight="false" outlineLevel="0" collapsed="false">
      <c r="A7" s="49" t="s">
        <v>455</v>
      </c>
      <c r="B7" s="47" t="n">
        <v>5.7</v>
      </c>
      <c r="C7" s="0" t="n">
        <v>30.4000000000002</v>
      </c>
      <c r="D7" s="0" t="n">
        <v>8.8</v>
      </c>
      <c r="E7" s="0" t="n">
        <v>7.99999999999557</v>
      </c>
    </row>
    <row r="8" customFormat="false" ht="12.75" hidden="false" customHeight="false" outlineLevel="0" collapsed="false">
      <c r="A8" s="49" t="s">
        <v>456</v>
      </c>
      <c r="B8" s="47" t="n">
        <v>54.6</v>
      </c>
      <c r="C8" s="0" t="n">
        <v>37.8999999999934</v>
      </c>
      <c r="D8" s="0" t="n">
        <v>2.4</v>
      </c>
      <c r="E8" s="0" t="n">
        <v>1.99999999999534</v>
      </c>
    </row>
    <row r="9" customFormat="false" ht="12.75" hidden="false" customHeight="false" outlineLevel="0" collapsed="false">
      <c r="A9" s="49" t="s">
        <v>457</v>
      </c>
      <c r="B9" s="47" t="n">
        <v>19</v>
      </c>
      <c r="C9" s="0" t="n">
        <v>13.4999999999934</v>
      </c>
      <c r="D9" s="0" t="n">
        <v>18</v>
      </c>
      <c r="E9" s="0" t="n">
        <v>4.99999999999545</v>
      </c>
    </row>
    <row r="10" customFormat="false" ht="12.75" hidden="false" customHeight="false" outlineLevel="0" collapsed="false">
      <c r="A10" s="49" t="s">
        <v>458</v>
      </c>
      <c r="B10" s="47" t="n">
        <v>53.4</v>
      </c>
      <c r="C10" s="0" t="n">
        <v>6.10000000000355</v>
      </c>
      <c r="D10" s="0" t="n">
        <v>9.6</v>
      </c>
      <c r="E10" s="0" t="n">
        <v>3.00000000000011</v>
      </c>
    </row>
    <row r="11" customFormat="false" ht="12.75" hidden="false" customHeight="false" outlineLevel="0" collapsed="false">
      <c r="A11" s="49" t="s">
        <v>459</v>
      </c>
      <c r="B11" s="47" t="n">
        <v>45.3</v>
      </c>
      <c r="C11" s="0" t="n">
        <v>52.5999999999982</v>
      </c>
      <c r="D11" s="0" t="n">
        <v>28.7</v>
      </c>
      <c r="E11" s="0" t="n">
        <v>7.000000000005</v>
      </c>
    </row>
    <row r="12" customFormat="false" ht="12.75" hidden="false" customHeight="false" outlineLevel="0" collapsed="false">
      <c r="A12" s="49" t="s">
        <v>460</v>
      </c>
      <c r="B12" s="47" t="n">
        <v>19.6</v>
      </c>
      <c r="C12" s="0" t="n">
        <v>21.1000000000041</v>
      </c>
      <c r="D12" s="0" t="n">
        <v>23.3</v>
      </c>
      <c r="E12" s="0" t="n">
        <v>3.00000000000011</v>
      </c>
    </row>
    <row r="13" customFormat="false" ht="12.75" hidden="false" customHeight="false" outlineLevel="0" collapsed="false">
      <c r="A13" s="49" t="s">
        <v>461</v>
      </c>
      <c r="B13" s="47" t="n">
        <v>59.4</v>
      </c>
      <c r="C13" s="0" t="n">
        <v>38.7000000000057</v>
      </c>
      <c r="D13" s="0" t="n">
        <v>35.6</v>
      </c>
      <c r="E13" s="0" t="n">
        <v>6.00000000000023</v>
      </c>
    </row>
    <row r="14" customFormat="false" ht="12.75" hidden="false" customHeight="false" outlineLevel="0" collapsed="false">
      <c r="A14" s="49" t="s">
        <v>462</v>
      </c>
      <c r="B14" s="47" t="n">
        <v>36.6</v>
      </c>
      <c r="C14" s="0" t="n">
        <v>58.7999999999909</v>
      </c>
      <c r="D14" s="0" t="n">
        <v>16.6</v>
      </c>
      <c r="E14" s="0" t="n">
        <v>0.999999999990564</v>
      </c>
    </row>
    <row r="15" customFormat="false" ht="13.5" hidden="false" customHeight="false" outlineLevel="0" collapsed="false">
      <c r="A15" s="50" t="s">
        <v>463</v>
      </c>
      <c r="B15" s="48" t="n">
        <v>36.8</v>
      </c>
      <c r="C15" s="0" t="n">
        <v>52.4000000000058</v>
      </c>
      <c r="D15" s="0" t="n">
        <v>33.8</v>
      </c>
      <c r="E15" s="0" t="n">
        <v>3.99999999999068</v>
      </c>
    </row>
    <row r="16" customFormat="false" ht="13.5" hidden="false" customHeight="false" outlineLevel="0" collapsed="false">
      <c r="A16" s="51" t="s">
        <v>464</v>
      </c>
      <c r="B16" s="52" t="n">
        <f aca="false">AVERAGE(B4:B15)</f>
        <v>34.675</v>
      </c>
      <c r="C16" s="52" t="n">
        <f aca="false">AVERAGE(C4:C15)</f>
        <v>32.6583333333327</v>
      </c>
      <c r="D16" s="52" t="n">
        <f aca="false">AVERAGE(D4:D15)</f>
        <v>21.15</v>
      </c>
      <c r="E16" s="52" t="n">
        <f aca="false">AVERAGE(E4:E15)</f>
        <v>7.66666666666419</v>
      </c>
      <c r="F16" s="52" t="e">
        <f aca="false">AVERAGE(F4:F15)</f>
        <v>#DIV/0!</v>
      </c>
      <c r="G16" s="52" t="e">
        <f aca="false">AVERAGE(G4:G15)</f>
        <v>#DIV/0!</v>
      </c>
      <c r="H16" s="52" t="e">
        <f aca="false">AVERAGE(H4:H15)</f>
        <v>#DIV/0!</v>
      </c>
    </row>
    <row r="17" customFormat="false" ht="13.5" hidden="false" customHeight="false" outlineLevel="0" collapsed="false">
      <c r="A17" s="53" t="s">
        <v>465</v>
      </c>
      <c r="B17" s="48" t="n">
        <f aca="false">MAX(B4:B15)</f>
        <v>59.4</v>
      </c>
      <c r="C17" s="48" t="n">
        <f aca="false">MAX(C4:C15)</f>
        <v>58.7999999999909</v>
      </c>
      <c r="D17" s="48" t="n">
        <f aca="false">MAX(D4:D15)</f>
        <v>35.6</v>
      </c>
      <c r="E17" s="48" t="n">
        <f aca="false">MAX(E4:E15)</f>
        <v>40.9999999999968</v>
      </c>
      <c r="F17" s="48" t="n">
        <f aca="false">MAX(F4:F15)</f>
        <v>0</v>
      </c>
      <c r="G17" s="48" t="n">
        <f aca="false">MAX(G4:G15)</f>
        <v>0</v>
      </c>
      <c r="H17" s="48" t="n">
        <f aca="false">MAX(H4:H15)</f>
        <v>0</v>
      </c>
    </row>
    <row r="18" customFormat="false" ht="13.5" hidden="false" customHeight="false" outlineLevel="0" collapsed="false">
      <c r="A18" s="53" t="s">
        <v>466</v>
      </c>
      <c r="B18" s="48" t="n">
        <f aca="false">MIN(B4:B15)</f>
        <v>5.6</v>
      </c>
      <c r="C18" s="48" t="n">
        <f aca="false">MIN(C4:C15)</f>
        <v>6.10000000000355</v>
      </c>
      <c r="D18" s="48" t="n">
        <f aca="false">MIN(D4:D15)</f>
        <v>2.4</v>
      </c>
      <c r="E18" s="48" t="n">
        <f aca="false">MIN(E4:E15)</f>
        <v>0.999999999990564</v>
      </c>
      <c r="F18" s="48" t="n">
        <f aca="false">MIN(F4:F15)</f>
        <v>0</v>
      </c>
      <c r="G18" s="48" t="n">
        <f aca="false">MIN(G4:G15)</f>
        <v>0</v>
      </c>
      <c r="H18" s="48" t="n">
        <f aca="false">MIN(H4:H15)</f>
        <v>0</v>
      </c>
    </row>
    <row r="19" customFormat="false" ht="13.5" hidden="false" customHeight="false" outlineLevel="0" collapsed="false">
      <c r="A19" s="54" t="s">
        <v>467</v>
      </c>
      <c r="B19" s="48" t="n">
        <f aca="false">STDEV(B4:B15)</f>
        <v>18.7672889987775</v>
      </c>
      <c r="C19" s="48" t="n">
        <f aca="false">STDEV(C4:C15)</f>
        <v>17.4129240577914</v>
      </c>
      <c r="D19" s="48" t="n">
        <f aca="false">STDEV(D4:D15)</f>
        <v>10.653339211892</v>
      </c>
      <c r="E19" s="48" t="n">
        <f aca="false">STDEV(E4:E15)</f>
        <v>10.781578003355</v>
      </c>
      <c r="F19" s="48" t="e">
        <f aca="false">STDEV(F4:F15)</f>
        <v>#DIV/0!</v>
      </c>
      <c r="G19" s="48" t="e">
        <f aca="false">STDEV(G4:G15)</f>
        <v>#DIV/0!</v>
      </c>
      <c r="H19" s="48" t="e">
        <f aca="false">STDEV(H4:H15)</f>
        <v>#DIV/0!</v>
      </c>
    </row>
    <row r="20" customFormat="false" ht="13.5" hidden="false" customHeight="false" outlineLevel="0" collapsed="false">
      <c r="A20" s="54" t="s">
        <v>468</v>
      </c>
      <c r="B20" s="48" t="n">
        <f aca="false">B16/B19</f>
        <v>1.84762967108668</v>
      </c>
      <c r="C20" s="48" t="n">
        <f aca="false">C16/C19</f>
        <v>1.87552264197234</v>
      </c>
      <c r="D20" s="48" t="n">
        <f aca="false">D16/D19</f>
        <v>1.98529302215317</v>
      </c>
      <c r="E20" s="48" t="n">
        <f aca="false">E16/E19</f>
        <v>0.711089477280458</v>
      </c>
      <c r="F20" s="48" t="e">
        <f aca="false">F16/F19</f>
        <v>#DIV/0!</v>
      </c>
      <c r="G20" s="48" t="e">
        <f aca="false">G16/G19</f>
        <v>#DIV/0!</v>
      </c>
      <c r="H20" s="48" t="e">
        <f aca="false">H16/H19</f>
        <v>#DIV/0!</v>
      </c>
    </row>
    <row r="21" customFormat="false" ht="13.5" hidden="false" customHeight="false" outlineLevel="0" collapsed="false"/>
    <row r="22" customFormat="false" ht="13.5" hidden="false" customHeight="false" outlineLevel="0" collapsed="false">
      <c r="A22" s="51" t="s">
        <v>469</v>
      </c>
      <c r="B22" s="52" t="n">
        <f aca="false">AVERAGE(B4,B6,B8,B10,B12,B14)</f>
        <v>36.55</v>
      </c>
      <c r="C22" s="52" t="n">
        <f aca="false">AVERAGE(C4,C6,C8,C10,C12,C14)</f>
        <v>26.8333333333312</v>
      </c>
      <c r="D22" s="52" t="n">
        <f aca="false">AVERAGE(D4,D6,D8,D10,D12,D14)</f>
        <v>16.65</v>
      </c>
      <c r="E22" s="52" t="n">
        <f aca="false">AVERAGE(E4,E6,E8,E10,E12,E14)</f>
        <v>3.49999999999776</v>
      </c>
      <c r="F22" s="52" t="e">
        <f aca="false">AVERAGE(F4,F6,F8,F10,F12,F14)</f>
        <v>#DIV/0!</v>
      </c>
      <c r="G22" s="52" t="e">
        <f aca="false">AVERAGE(G4,G6,G8,G10,G12,G14)</f>
        <v>#DIV/0!</v>
      </c>
      <c r="H22" s="52" t="e">
        <f aca="false">AVERAGE(H4,H6,H8,H10,H12,H14)</f>
        <v>#DIV/0!</v>
      </c>
    </row>
    <row r="23" customFormat="false" ht="13.5" hidden="false" customHeight="false" outlineLevel="0" collapsed="false">
      <c r="A23" s="53" t="s">
        <v>470</v>
      </c>
      <c r="B23" s="48" t="n">
        <f aca="false">MAX(B4,B6,B8,B10,B12,B14)</f>
        <v>54.6</v>
      </c>
      <c r="C23" s="48" t="n">
        <f aca="false">MAX(C4,C6,C8,C10,C12,C14)</f>
        <v>58.7999999999909</v>
      </c>
      <c r="D23" s="48" t="n">
        <f aca="false">MAX(D4,D6,D8,D10,D12,D14)</f>
        <v>30</v>
      </c>
      <c r="E23" s="48" t="n">
        <f aca="false">MAX(E4,E6,E8,E10,E12,E14)</f>
        <v>9.00000000000034</v>
      </c>
      <c r="F23" s="48" t="n">
        <f aca="false">MAX(F4,F6,F8,F10,F12,F14)</f>
        <v>0</v>
      </c>
      <c r="G23" s="48" t="n">
        <f aca="false">MAX(G4,G6,G8,G10,G12,G14)</f>
        <v>0</v>
      </c>
      <c r="H23" s="48" t="n">
        <f aca="false">MAX(H4,H6,H8,H10,H12,H14)</f>
        <v>0</v>
      </c>
    </row>
    <row r="24" customFormat="false" ht="13.5" hidden="false" customHeight="false" outlineLevel="0" collapsed="false">
      <c r="A24" s="53" t="s">
        <v>471</v>
      </c>
      <c r="B24" s="48" t="n">
        <f aca="false">+MIN(B4,B6,B8,B10,B12,B14)</f>
        <v>5.6</v>
      </c>
      <c r="C24" s="48" t="n">
        <f aca="false">+MIN(C4,C6,C8,C10,C12,C14)</f>
        <v>6.10000000000355</v>
      </c>
      <c r="D24" s="48" t="n">
        <f aca="false">+MIN(D4,D6,D8,D10,D12,D14)</f>
        <v>2.4</v>
      </c>
      <c r="E24" s="48" t="n">
        <f aca="false">+MIN(E4,E6,E8,E10,E12,E14)</f>
        <v>0.999999999990564</v>
      </c>
      <c r="F24" s="48" t="n">
        <f aca="false">+MIN(F4,F6,F8,F10,F12,F14)</f>
        <v>0</v>
      </c>
      <c r="G24" s="48" t="n">
        <f aca="false">+MIN(G4,G6,G8,G10,G12,G14)</f>
        <v>0</v>
      </c>
      <c r="H24" s="48" t="n">
        <f aca="false">+MIN(H4,H6,H8,H10,H12,H14)</f>
        <v>0</v>
      </c>
    </row>
    <row r="25" customFormat="false" ht="13.5" hidden="false" customHeight="false" outlineLevel="0" collapsed="false">
      <c r="A25" s="54" t="s">
        <v>467</v>
      </c>
      <c r="B25" s="48" t="n">
        <f aca="false">STDEV(B4,B6,B8,B10,B12,B14)</f>
        <v>20.1128565847818</v>
      </c>
      <c r="C25" s="48" t="n">
        <f aca="false">STDEV(C4,C6,C8,C10,C12,C14)</f>
        <v>19.0915339003052</v>
      </c>
      <c r="D25" s="48" t="n">
        <f aca="false">STDEV(D4,D6,D8,D10,D12,D14)</f>
        <v>9.76765068990492</v>
      </c>
      <c r="E25" s="48" t="n">
        <f aca="false">STDEV(E4,E6,E8,E10,E12,E14)</f>
        <v>2.81069386451334</v>
      </c>
      <c r="F25" s="48" t="e">
        <f aca="false">STDEV(F4,F6,F8,F10,F12,F14)</f>
        <v>#DIV/0!</v>
      </c>
      <c r="G25" s="48" t="e">
        <f aca="false">STDEV(G4,G6,G8,G10,G12,G14)</f>
        <v>#DIV/0!</v>
      </c>
      <c r="H25" s="48" t="e">
        <f aca="false">STDEV(H4,H6,H8,H10,H12,H14)</f>
        <v>#DIV/0!</v>
      </c>
    </row>
    <row r="26" customFormat="false" ht="13.5" hidden="false" customHeight="false" outlineLevel="0" collapsed="false">
      <c r="A26" s="54" t="s">
        <v>468</v>
      </c>
      <c r="B26" s="48" t="n">
        <f aca="false">B22/B25</f>
        <v>1.81724559343078</v>
      </c>
      <c r="C26" s="48" t="n">
        <f aca="false">C22/C25</f>
        <v>1.40550955588237</v>
      </c>
      <c r="D26" s="48" t="n">
        <f aca="false">D22/D25</f>
        <v>1.70460641239025</v>
      </c>
      <c r="E26" s="48" t="n">
        <f aca="false">E22/E25</f>
        <v>1.24524411718662</v>
      </c>
      <c r="F26" s="48" t="e">
        <f aca="false">F22/F25</f>
        <v>#DIV/0!</v>
      </c>
      <c r="G26" s="48" t="e">
        <f aca="false">G22/G25</f>
        <v>#DIV/0!</v>
      </c>
      <c r="H26" s="48" t="e">
        <f aca="false">H22/H25</f>
        <v>#DIV/0!</v>
      </c>
    </row>
    <row r="27" customFormat="false" ht="13.5" hidden="false" customHeight="false" outlineLevel="0" collapsed="false"/>
    <row r="28" customFormat="false" ht="13.5" hidden="false" customHeight="false" outlineLevel="0" collapsed="false">
      <c r="A28" s="51" t="s">
        <v>472</v>
      </c>
      <c r="B28" s="52" t="n">
        <f aca="false">AVERAGE(B5,B7,B9,B11,B13,B15)</f>
        <v>32.8</v>
      </c>
      <c r="C28" s="52" t="n">
        <f aca="false">AVERAGE(C5,C7,C9,C11,C13,C15)</f>
        <v>38.4833333333342</v>
      </c>
      <c r="D28" s="52" t="n">
        <f aca="false">AVERAGE(D5,D7,D9,D11,D13,D15)</f>
        <v>25.65</v>
      </c>
      <c r="E28" s="52" t="n">
        <f aca="false">AVERAGE(E5,E7,E9,E11,E13,E15)</f>
        <v>11.8333333333306</v>
      </c>
      <c r="F28" s="52" t="e">
        <f aca="false">AVERAGE(F5,F7,F9,F11,F13,F15)</f>
        <v>#DIV/0!</v>
      </c>
      <c r="G28" s="52" t="e">
        <f aca="false">AVERAGE(G5,G7,G9,G11,G13,G15)</f>
        <v>#DIV/0!</v>
      </c>
      <c r="H28" s="52" t="e">
        <f aca="false">AVERAGE(H5,H7,H9,H11,H13,H15)</f>
        <v>#DIV/0!</v>
      </c>
    </row>
    <row r="29" customFormat="false" ht="13.5" hidden="false" customHeight="false" outlineLevel="0" collapsed="false">
      <c r="A29" s="53" t="s">
        <v>473</v>
      </c>
      <c r="B29" s="48" t="n">
        <f aca="false">MAX(B5,B7,B9,B11,B13,B15)</f>
        <v>59.4</v>
      </c>
      <c r="C29" s="48" t="n">
        <f aca="false">MAX(C5,C7,C9,C11,C13,C15)</f>
        <v>52.5999999999982</v>
      </c>
      <c r="D29" s="48" t="n">
        <f aca="false">MAX(D5,D7,D9,D11,D13,D15)</f>
        <v>35.6</v>
      </c>
      <c r="E29" s="48" t="n">
        <f aca="false">MAX(E5,E7,E9,E11,E13,E15)</f>
        <v>40.9999999999968</v>
      </c>
      <c r="F29" s="48" t="n">
        <f aca="false">MAX(F5,F7,F9,F11,F13,F15)</f>
        <v>0</v>
      </c>
      <c r="G29" s="48" t="n">
        <f aca="false">MAX(G5,G7,G9,G11,G13,G15)</f>
        <v>0</v>
      </c>
      <c r="H29" s="48" t="n">
        <f aca="false">MAX(H5,H7,H9,H11,H13,H15)</f>
        <v>0</v>
      </c>
    </row>
    <row r="30" customFormat="false" ht="13.5" hidden="false" customHeight="false" outlineLevel="0" collapsed="false">
      <c r="A30" s="53" t="s">
        <v>474</v>
      </c>
      <c r="B30" s="48" t="n">
        <f aca="false">MIN(B5,B7,B9,B11,B13,B15)</f>
        <v>5.7</v>
      </c>
      <c r="C30" s="48" t="n">
        <f aca="false">MIN(C5,C7,C9,C11,C13,C15)</f>
        <v>13.4999999999934</v>
      </c>
      <c r="D30" s="48" t="n">
        <f aca="false">MIN(D5,D7,D9,D11,D13,D15)</f>
        <v>8.8</v>
      </c>
      <c r="E30" s="48" t="n">
        <f aca="false">MIN(E5,E7,E9,E11,E13,E15)</f>
        <v>3.99999999999068</v>
      </c>
      <c r="F30" s="48" t="n">
        <f aca="false">MIN(F5,F7,F9,F11,F13,F15)</f>
        <v>0</v>
      </c>
      <c r="G30" s="48" t="n">
        <f aca="false">MIN(G5,G7,G9,G11,G13,G15)</f>
        <v>0</v>
      </c>
      <c r="H30" s="48" t="n">
        <f aca="false">MIN(H5,H7,H9,H11,H13,H15)</f>
        <v>0</v>
      </c>
    </row>
    <row r="31" customFormat="false" ht="13.5" hidden="false" customHeight="false" outlineLevel="0" collapsed="false">
      <c r="A31" s="54" t="s">
        <v>467</v>
      </c>
      <c r="B31" s="48" t="n">
        <f aca="false">STDEV(B5,B7,B9,B11,B13,B15)</f>
        <v>19.0236694672716</v>
      </c>
      <c r="C31" s="48" t="n">
        <f aca="false">STDEV(C5,C7,C9,C11,C13,C15)</f>
        <v>14.8708327496061</v>
      </c>
      <c r="D31" s="48" t="n">
        <f aca="false">STDEV(D5,D7,D9,D11,D13,D15)</f>
        <v>10.280029182838</v>
      </c>
      <c r="E31" s="48" t="n">
        <f aca="false">STDEV(E5,E7,E9,E11,E13,E15)</f>
        <v>14.3585050289599</v>
      </c>
      <c r="F31" s="48" t="e">
        <f aca="false">STDEV(F5,F7,F9,F11,F13,F15)</f>
        <v>#DIV/0!</v>
      </c>
      <c r="G31" s="48" t="e">
        <f aca="false">STDEV(G5,G7,G9,G11,G13,G15)</f>
        <v>#DIV/0!</v>
      </c>
      <c r="H31" s="48" t="e">
        <f aca="false">STDEV(H5,H7,H9,H11,H13,H15)</f>
        <v>#DIV/0!</v>
      </c>
    </row>
    <row r="32" customFormat="false" ht="13.5" hidden="false" customHeight="false" outlineLevel="0" collapsed="false">
      <c r="A32" s="54" t="s">
        <v>468</v>
      </c>
      <c r="B32" s="48" t="n">
        <f aca="false">B28/B31</f>
        <v>1.72416788761124</v>
      </c>
      <c r="C32" s="48" t="n">
        <f aca="false">C28/C31</f>
        <v>2.58783983259804</v>
      </c>
      <c r="D32" s="48" t="n">
        <f aca="false">D28/D31</f>
        <v>2.49512910360425</v>
      </c>
      <c r="E32" s="48" t="n">
        <f aca="false">E28/E31</f>
        <v>0.82413408007754</v>
      </c>
      <c r="F32" s="48" t="e">
        <f aca="false">F28/F31</f>
        <v>#DIV/0!</v>
      </c>
      <c r="G32" s="48" t="e">
        <f aca="false">G28/G31</f>
        <v>#DIV/0!</v>
      </c>
      <c r="H32" s="48" t="e">
        <f aca="false">H28/H31</f>
        <v>#DI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2" min="2" style="0" width="16.7"/>
    <col collapsed="false" customWidth="true" hidden="false" outlineLevel="0" max="3" min="3" style="0" width="22.28"/>
    <col collapsed="false" customWidth="true" hidden="false" outlineLevel="0" max="8" min="4" style="0" width="16.7"/>
  </cols>
  <sheetData>
    <row r="1" customFormat="false" ht="12.75" hidden="false" customHeight="false" outlineLevel="0" collapsed="false">
      <c r="A1" s="18" t="s">
        <v>396</v>
      </c>
      <c r="B1" s="17" t="s">
        <v>397</v>
      </c>
      <c r="C1" s="1" t="s">
        <v>398</v>
      </c>
      <c r="D1" s="1" t="s">
        <v>399</v>
      </c>
      <c r="E1" s="1" t="s">
        <v>400</v>
      </c>
      <c r="F1" s="1" t="s">
        <v>401</v>
      </c>
      <c r="G1" s="1" t="s">
        <v>402</v>
      </c>
      <c r="H1" s="1" t="s">
        <v>401</v>
      </c>
    </row>
    <row r="2" customFormat="false" ht="12.75" hidden="false" customHeight="false" outlineLevel="0" collapsed="false">
      <c r="A2" s="0" t="s">
        <v>403</v>
      </c>
      <c r="B2" s="19" t="s">
        <v>404</v>
      </c>
      <c r="C2" s="20" t="s">
        <v>404</v>
      </c>
      <c r="D2" s="21" t="s">
        <v>404</v>
      </c>
      <c r="E2" s="22"/>
      <c r="F2" s="23" t="s">
        <v>404</v>
      </c>
      <c r="G2" s="24" t="s">
        <v>404</v>
      </c>
      <c r="H2" s="25" t="s">
        <v>404</v>
      </c>
    </row>
    <row r="3" customFormat="false" ht="12.75" hidden="false" customHeight="false" outlineLevel="0" collapsed="false">
      <c r="A3" s="0" t="s">
        <v>405</v>
      </c>
      <c r="B3" s="19" t="n">
        <v>64</v>
      </c>
      <c r="C3" s="20" t="n">
        <v>45</v>
      </c>
      <c r="D3" s="21" t="s">
        <v>375</v>
      </c>
      <c r="E3" s="22"/>
      <c r="F3" s="26" t="n">
        <v>5</v>
      </c>
      <c r="G3" s="24" t="n">
        <v>5</v>
      </c>
      <c r="H3" s="27"/>
    </row>
    <row r="4" customFormat="false" ht="12.75" hidden="false" customHeight="false" outlineLevel="0" collapsed="false">
      <c r="A4" s="0" t="s">
        <v>406</v>
      </c>
      <c r="B4" s="19" t="s">
        <v>377</v>
      </c>
      <c r="C4" s="20" t="n">
        <v>3</v>
      </c>
      <c r="D4" s="21" t="s">
        <v>389</v>
      </c>
      <c r="E4" s="22"/>
      <c r="F4" s="26" t="n">
        <v>1</v>
      </c>
      <c r="G4" s="24" t="n">
        <v>3</v>
      </c>
      <c r="H4" s="27"/>
    </row>
    <row r="5" customFormat="false" ht="12.75" hidden="false" customHeight="false" outlineLevel="0" collapsed="false">
      <c r="A5" s="0" t="s">
        <v>407</v>
      </c>
      <c r="B5" s="19" t="s">
        <v>373</v>
      </c>
      <c r="C5" s="20" t="s">
        <v>408</v>
      </c>
      <c r="D5" s="21" t="s">
        <v>388</v>
      </c>
      <c r="E5" s="22"/>
      <c r="F5" s="23"/>
      <c r="G5" s="24"/>
      <c r="H5" s="25"/>
    </row>
    <row r="6" customFormat="false" ht="12.75" hidden="false" customHeight="false" outlineLevel="0" collapsed="false">
      <c r="A6" s="0" t="s">
        <v>409</v>
      </c>
      <c r="B6" s="19" t="s">
        <v>410</v>
      </c>
      <c r="C6" s="20"/>
      <c r="D6" s="21" t="s">
        <v>411</v>
      </c>
      <c r="E6" s="22"/>
      <c r="F6" s="23"/>
      <c r="G6" s="24"/>
      <c r="H6" s="25"/>
    </row>
    <row r="7" customFormat="false" ht="12.75" hidden="false" customHeight="false" outlineLevel="0" collapsed="false">
      <c r="A7" s="0" t="s">
        <v>412</v>
      </c>
      <c r="B7" s="19" t="s">
        <v>413</v>
      </c>
      <c r="C7" s="20" t="s">
        <v>414</v>
      </c>
      <c r="D7" s="21" t="s">
        <v>415</v>
      </c>
      <c r="E7" s="22"/>
      <c r="F7" s="23"/>
      <c r="G7" s="24"/>
      <c r="H7" s="25"/>
    </row>
    <row r="8" customFormat="false" ht="12.75" hidden="false" customHeight="false" outlineLevel="0" collapsed="false">
      <c r="A8" s="0" t="s">
        <v>416</v>
      </c>
      <c r="B8" s="28" t="n">
        <v>38291</v>
      </c>
      <c r="C8" s="29" t="s">
        <v>417</v>
      </c>
      <c r="D8" s="21" t="s">
        <v>418</v>
      </c>
      <c r="E8" s="22"/>
      <c r="F8" s="23"/>
      <c r="G8" s="30"/>
      <c r="H8" s="25"/>
    </row>
    <row r="9" customFormat="false" ht="12.75" hidden="false" customHeight="false" outlineLevel="0" collapsed="false">
      <c r="A9" s="0" t="s">
        <v>419</v>
      </c>
      <c r="B9" s="28" t="s">
        <v>420</v>
      </c>
      <c r="C9" s="29"/>
      <c r="D9" s="31" t="s">
        <v>421</v>
      </c>
      <c r="E9" s="22"/>
      <c r="F9" s="23"/>
      <c r="G9" s="30"/>
      <c r="H9" s="25"/>
    </row>
    <row r="10" customFormat="false" ht="12.75" hidden="false" customHeight="false" outlineLevel="0" collapsed="false">
      <c r="A10" s="0" t="s">
        <v>422</v>
      </c>
      <c r="B10" s="19" t="s">
        <v>423</v>
      </c>
      <c r="C10" s="20" t="s">
        <v>384</v>
      </c>
      <c r="D10" s="21" t="s">
        <v>423</v>
      </c>
      <c r="E10" s="22" t="s">
        <v>384</v>
      </c>
      <c r="F10" s="23" t="s">
        <v>424</v>
      </c>
      <c r="G10" s="24" t="s">
        <v>424</v>
      </c>
      <c r="H10" s="25" t="s">
        <v>425</v>
      </c>
    </row>
    <row r="11" customFormat="false" ht="12.75" hidden="false" customHeight="false" outlineLevel="0" collapsed="false">
      <c r="A11" s="0" t="s">
        <v>426</v>
      </c>
      <c r="B11" s="19" t="s">
        <v>427</v>
      </c>
      <c r="C11" s="20" t="s">
        <v>427</v>
      </c>
      <c r="D11" s="21" t="s">
        <v>427</v>
      </c>
      <c r="E11" s="22" t="s">
        <v>427</v>
      </c>
      <c r="F11" s="23" t="s">
        <v>427</v>
      </c>
      <c r="G11" s="24" t="s">
        <v>427</v>
      </c>
      <c r="H11" s="25" t="s">
        <v>427</v>
      </c>
    </row>
    <row r="12" customFormat="false" ht="12.75" hidden="false" customHeight="false" outlineLevel="0" collapsed="false">
      <c r="A12" s="0" t="s">
        <v>428</v>
      </c>
      <c r="B12" s="19" t="n">
        <v>350</v>
      </c>
      <c r="C12" s="20" t="n">
        <v>350</v>
      </c>
      <c r="D12" s="21" t="s">
        <v>429</v>
      </c>
      <c r="E12" s="22" t="s">
        <v>429</v>
      </c>
      <c r="F12" s="23" t="s">
        <v>429</v>
      </c>
      <c r="G12" s="24" t="n">
        <v>350</v>
      </c>
      <c r="H12" s="25" t="s">
        <v>429</v>
      </c>
    </row>
    <row r="13" customFormat="false" ht="12.75" hidden="false" customHeight="false" outlineLevel="0" collapsed="false">
      <c r="A13" s="0" t="s">
        <v>430</v>
      </c>
      <c r="B13" s="19" t="s">
        <v>427</v>
      </c>
      <c r="C13" s="20" t="s">
        <v>427</v>
      </c>
      <c r="D13" s="21" t="s">
        <v>427</v>
      </c>
      <c r="E13" s="22" t="s">
        <v>427</v>
      </c>
      <c r="F13" s="23" t="s">
        <v>427</v>
      </c>
      <c r="G13" s="24" t="s">
        <v>427</v>
      </c>
      <c r="H13" s="25" t="s">
        <v>427</v>
      </c>
    </row>
    <row r="14" customFormat="false" ht="12.75" hidden="false" customHeight="false" outlineLevel="0" collapsed="false">
      <c r="A14" s="0" t="s">
        <v>431</v>
      </c>
      <c r="B14" s="19" t="s">
        <v>383</v>
      </c>
      <c r="C14" s="20" t="s">
        <v>383</v>
      </c>
      <c r="D14" s="21" t="s">
        <v>383</v>
      </c>
      <c r="E14" s="22" t="s">
        <v>383</v>
      </c>
      <c r="F14" s="23" t="s">
        <v>383</v>
      </c>
      <c r="G14" s="24" t="s">
        <v>383</v>
      </c>
      <c r="H14" s="25" t="s">
        <v>383</v>
      </c>
    </row>
    <row r="15" customFormat="false" ht="12.75" hidden="false" customHeight="false" outlineLevel="0" collapsed="false">
      <c r="A15" s="0" t="s">
        <v>432</v>
      </c>
      <c r="B15" s="19" t="s">
        <v>383</v>
      </c>
      <c r="C15" s="20" t="s">
        <v>383</v>
      </c>
      <c r="D15" s="21" t="s">
        <v>383</v>
      </c>
      <c r="E15" s="22" t="s">
        <v>383</v>
      </c>
      <c r="F15" s="23" t="s">
        <v>383</v>
      </c>
      <c r="G15" s="24" t="s">
        <v>383</v>
      </c>
      <c r="H15" s="25" t="s">
        <v>383</v>
      </c>
    </row>
    <row r="16" customFormat="false" ht="12.75" hidden="false" customHeight="false" outlineLevel="0" collapsed="false">
      <c r="A16" s="0" t="s">
        <v>433</v>
      </c>
      <c r="B16" s="19" t="s">
        <v>372</v>
      </c>
      <c r="C16" s="20" t="s">
        <v>372</v>
      </c>
      <c r="D16" s="21" t="s">
        <v>387</v>
      </c>
      <c r="E16" s="22" t="s">
        <v>387</v>
      </c>
      <c r="F16" s="23" t="s">
        <v>387</v>
      </c>
      <c r="G16" s="24" t="s">
        <v>372</v>
      </c>
      <c r="H16" s="25" t="s">
        <v>387</v>
      </c>
    </row>
    <row r="17" customFormat="false" ht="12.75" hidden="false" customHeight="false" outlineLevel="0" collapsed="false">
      <c r="A17" s="0" t="s">
        <v>434</v>
      </c>
      <c r="B17" s="19" t="s">
        <v>435</v>
      </c>
      <c r="C17" s="20" t="s">
        <v>436</v>
      </c>
      <c r="D17" s="21" t="s">
        <v>437</v>
      </c>
      <c r="E17" s="22"/>
      <c r="F17" s="23"/>
      <c r="G17" s="24"/>
      <c r="H17" s="25"/>
    </row>
    <row r="18" customFormat="false" ht="12.75" hidden="false" customHeight="false" outlineLevel="0" collapsed="false">
      <c r="A18" s="0" t="s">
        <v>438</v>
      </c>
      <c r="B18" s="32" t="s">
        <v>381</v>
      </c>
      <c r="C18" s="33" t="s">
        <v>439</v>
      </c>
      <c r="D18" s="21" t="s">
        <v>391</v>
      </c>
      <c r="E18" s="22"/>
      <c r="F18" s="23"/>
      <c r="G18" s="34"/>
      <c r="H18" s="25"/>
    </row>
    <row r="19" customFormat="false" ht="12.75" hidden="false" customHeight="false" outlineLevel="0" collapsed="false">
      <c r="A19" s="0" t="s">
        <v>440</v>
      </c>
      <c r="B19" s="32" t="s">
        <v>441</v>
      </c>
      <c r="C19" s="33" t="s">
        <v>441</v>
      </c>
      <c r="D19" s="21" t="s">
        <v>441</v>
      </c>
      <c r="E19" s="22" t="s">
        <v>441</v>
      </c>
      <c r="F19" s="23"/>
      <c r="G19" s="34"/>
      <c r="H19" s="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sheetData>
    <row r="1" customFormat="false" ht="12.75" hidden="false" customHeight="false" outlineLevel="0" collapsed="false">
      <c r="A1" s="35" t="s">
        <v>562</v>
      </c>
      <c r="B1" s="35"/>
    </row>
    <row r="2" customFormat="false" ht="13.5" hidden="false" customHeight="false" outlineLevel="0" collapsed="false">
      <c r="A2" s="35" t="s">
        <v>443</v>
      </c>
      <c r="B2" s="36" t="n">
        <v>1</v>
      </c>
      <c r="C2" s="37" t="n">
        <v>2</v>
      </c>
      <c r="D2" s="37" t="n">
        <v>3</v>
      </c>
      <c r="E2" s="37" t="n">
        <v>4</v>
      </c>
      <c r="F2" s="37" t="n">
        <v>5</v>
      </c>
      <c r="G2" s="37" t="n">
        <v>6</v>
      </c>
      <c r="H2" s="37" t="n">
        <v>7</v>
      </c>
      <c r="I2" s="37"/>
      <c r="J2" s="37"/>
      <c r="K2" s="37"/>
      <c r="L2" s="37"/>
      <c r="M2" s="37"/>
    </row>
    <row r="3" customFormat="false" ht="94.5" hidden="false" customHeight="true" outlineLevel="0" collapsed="false">
      <c r="A3" s="38" t="s">
        <v>444</v>
      </c>
      <c r="B3" s="39" t="s">
        <v>445</v>
      </c>
      <c r="C3" s="40" t="s">
        <v>446</v>
      </c>
      <c r="D3" s="41" t="s">
        <v>447</v>
      </c>
      <c r="E3" s="42" t="s">
        <v>448</v>
      </c>
      <c r="F3" s="43" t="s">
        <v>449</v>
      </c>
      <c r="G3" s="44" t="s">
        <v>450</v>
      </c>
      <c r="H3" s="45" t="s">
        <v>451</v>
      </c>
    </row>
    <row r="4" customFormat="false" ht="12.75" hidden="false" customHeight="false" outlineLevel="0" collapsed="false">
      <c r="A4" s="46" t="s">
        <v>452</v>
      </c>
      <c r="B4" s="47" t="n">
        <v>5.4</v>
      </c>
      <c r="C4" s="1" t="n">
        <v>8.00000000000978</v>
      </c>
      <c r="D4" s="0" t="n">
        <v>3.6</v>
      </c>
      <c r="E4" s="0" t="n">
        <v>5.60000000000116</v>
      </c>
    </row>
    <row r="5" customFormat="false" ht="12.75" hidden="false" customHeight="false" outlineLevel="0" collapsed="false">
      <c r="A5" s="49" t="s">
        <v>453</v>
      </c>
      <c r="B5" s="47" t="n">
        <v>9.4</v>
      </c>
      <c r="C5" s="1" t="n">
        <v>7.000000000005</v>
      </c>
      <c r="D5" s="0" t="n">
        <v>1.3</v>
      </c>
      <c r="E5" s="0" t="n">
        <v>4.40000000000396</v>
      </c>
    </row>
    <row r="6" customFormat="false" ht="12.75" hidden="false" customHeight="false" outlineLevel="0" collapsed="false">
      <c r="A6" s="49" t="s">
        <v>454</v>
      </c>
      <c r="B6" s="47" t="n">
        <v>6.2</v>
      </c>
      <c r="C6" s="1" t="n">
        <v>3.99999999999068</v>
      </c>
      <c r="D6" s="0" t="n">
        <v>1.3</v>
      </c>
      <c r="E6" s="0" t="n">
        <v>1.69999999999959</v>
      </c>
    </row>
    <row r="7" customFormat="false" ht="12.75" hidden="false" customHeight="false" outlineLevel="0" collapsed="false">
      <c r="A7" s="49" t="s">
        <v>455</v>
      </c>
      <c r="B7" s="47" t="n">
        <v>5.3</v>
      </c>
      <c r="C7" s="1" t="n">
        <v>4.99999999999545</v>
      </c>
      <c r="D7" s="0" t="n">
        <v>6.9</v>
      </c>
      <c r="E7" s="0" t="n">
        <v>6.19999999999266</v>
      </c>
    </row>
    <row r="8" customFormat="false" ht="12.75" hidden="false" customHeight="false" outlineLevel="0" collapsed="false">
      <c r="A8" s="49" t="s">
        <v>456</v>
      </c>
      <c r="B8" s="47" t="n">
        <v>8</v>
      </c>
      <c r="C8" s="1" t="n">
        <v>9.00000000000034</v>
      </c>
      <c r="D8" s="0" t="n">
        <v>7</v>
      </c>
      <c r="E8" s="0" t="n">
        <v>1.80000000000291</v>
      </c>
    </row>
    <row r="9" customFormat="false" ht="12.75" hidden="false" customHeight="false" outlineLevel="0" collapsed="false">
      <c r="A9" s="49" t="s">
        <v>457</v>
      </c>
      <c r="B9" s="47" t="n">
        <v>6.7</v>
      </c>
      <c r="C9" s="1" t="n">
        <v>6.99999999999079</v>
      </c>
      <c r="D9" s="0" t="n">
        <v>3.8</v>
      </c>
      <c r="E9" s="0" t="n">
        <v>19.1999999999979</v>
      </c>
    </row>
    <row r="10" customFormat="false" ht="12.75" hidden="false" customHeight="false" outlineLevel="0" collapsed="false">
      <c r="A10" s="49" t="s">
        <v>458</v>
      </c>
      <c r="B10" s="47" t="n">
        <v>3</v>
      </c>
      <c r="C10" s="1" t="n">
        <v>3.99999999999068</v>
      </c>
      <c r="D10" s="0" t="n">
        <v>3.8</v>
      </c>
      <c r="E10" s="0" t="n">
        <v>4.80000000000302</v>
      </c>
    </row>
    <row r="11" customFormat="false" ht="12.75" hidden="false" customHeight="false" outlineLevel="0" collapsed="false">
      <c r="A11" s="49" t="s">
        <v>459</v>
      </c>
      <c r="B11" s="47" t="n">
        <v>3.1</v>
      </c>
      <c r="C11" s="1" t="n">
        <v>6.00000000000023</v>
      </c>
      <c r="D11" s="0" t="n">
        <v>3.4</v>
      </c>
      <c r="E11" s="0" t="n">
        <v>16.1999999999978</v>
      </c>
    </row>
    <row r="12" customFormat="false" ht="12.75" hidden="false" customHeight="false" outlineLevel="0" collapsed="false">
      <c r="A12" s="49" t="s">
        <v>460</v>
      </c>
      <c r="B12" s="47" t="n">
        <v>2.9</v>
      </c>
      <c r="C12" s="1" t="n">
        <v>1.00000000000477</v>
      </c>
      <c r="D12" s="0" t="n">
        <v>0.9</v>
      </c>
      <c r="E12" s="0" t="n">
        <v>6.19999999999266</v>
      </c>
    </row>
    <row r="13" customFormat="false" ht="12.75" hidden="false" customHeight="false" outlineLevel="0" collapsed="false">
      <c r="A13" s="49" t="s">
        <v>461</v>
      </c>
      <c r="B13" s="47" t="n">
        <v>2.5</v>
      </c>
      <c r="C13" s="1" t="n">
        <v>3.00000000000011</v>
      </c>
      <c r="D13" s="0" t="n">
        <v>2.1</v>
      </c>
      <c r="E13" s="0" t="n">
        <v>38.8999999999982</v>
      </c>
    </row>
    <row r="14" customFormat="false" ht="12.75" hidden="false" customHeight="false" outlineLevel="0" collapsed="false">
      <c r="A14" s="49" t="s">
        <v>462</v>
      </c>
      <c r="B14" s="47" t="n">
        <v>5.1</v>
      </c>
      <c r="C14" s="1" t="n">
        <v>0</v>
      </c>
      <c r="D14" s="0" t="n">
        <v>2.6</v>
      </c>
      <c r="E14" s="0" t="n">
        <v>5.09999999999877</v>
      </c>
    </row>
    <row r="15" customFormat="false" ht="13.5" hidden="false" customHeight="false" outlineLevel="0" collapsed="false">
      <c r="A15" s="50" t="s">
        <v>463</v>
      </c>
      <c r="B15" s="48" t="n">
        <v>4.4</v>
      </c>
      <c r="C15" s="1" t="n">
        <v>3.00000000000011</v>
      </c>
      <c r="D15" s="0" t="n">
        <v>4.9</v>
      </c>
      <c r="E15" s="0" t="n">
        <v>14.2000000000024</v>
      </c>
    </row>
    <row r="16" customFormat="false" ht="13.5" hidden="false" customHeight="false" outlineLevel="0" collapsed="false">
      <c r="A16" s="51" t="s">
        <v>464</v>
      </c>
      <c r="B16" s="52" t="n">
        <f aca="false">AVERAGE(B4:B15)</f>
        <v>5.16666666666667</v>
      </c>
      <c r="C16" s="52" t="n">
        <f aca="false">AVERAGE(C4:C15)</f>
        <v>4.749999999999</v>
      </c>
      <c r="D16" s="52" t="n">
        <f aca="false">AVERAGE(D4:D15)</f>
        <v>3.46666666666667</v>
      </c>
      <c r="E16" s="52" t="n">
        <f aca="false">AVERAGE(E4:E15)</f>
        <v>10.3583333333326</v>
      </c>
      <c r="F16" s="52" t="e">
        <f aca="false">AVERAGE(F4:F15)</f>
        <v>#DIV/0!</v>
      </c>
      <c r="G16" s="52" t="e">
        <f aca="false">AVERAGE(G4:G15)</f>
        <v>#DIV/0!</v>
      </c>
      <c r="H16" s="52" t="e">
        <f aca="false">AVERAGE(H4:H15)</f>
        <v>#DIV/0!</v>
      </c>
    </row>
    <row r="17" customFormat="false" ht="13.5" hidden="false" customHeight="false" outlineLevel="0" collapsed="false">
      <c r="A17" s="53" t="s">
        <v>465</v>
      </c>
      <c r="B17" s="48" t="n">
        <f aca="false">MAX(B4:B15)</f>
        <v>9.4</v>
      </c>
      <c r="C17" s="48" t="n">
        <f aca="false">MAX(C4:C15)</f>
        <v>9.00000000000034</v>
      </c>
      <c r="D17" s="48" t="n">
        <f aca="false">MAX(D4:D15)</f>
        <v>7</v>
      </c>
      <c r="E17" s="48" t="n">
        <f aca="false">MAX(E4:E15)</f>
        <v>38.8999999999982</v>
      </c>
      <c r="F17" s="48" t="n">
        <f aca="false">MAX(F4:F15)</f>
        <v>0</v>
      </c>
      <c r="G17" s="48" t="n">
        <f aca="false">MAX(G4:G15)</f>
        <v>0</v>
      </c>
      <c r="H17" s="48" t="n">
        <f aca="false">MAX(H4:H15)</f>
        <v>0</v>
      </c>
    </row>
    <row r="18" customFormat="false" ht="13.5" hidden="false" customHeight="false" outlineLevel="0" collapsed="false">
      <c r="A18" s="53" t="s">
        <v>466</v>
      </c>
      <c r="B18" s="48" t="n">
        <f aca="false">MIN(B4:B15)</f>
        <v>2.5</v>
      </c>
      <c r="C18" s="48" t="n">
        <f aca="false">MIN(C4:C15)</f>
        <v>0</v>
      </c>
      <c r="D18" s="48" t="n">
        <f aca="false">MIN(D4:D15)</f>
        <v>0.9</v>
      </c>
      <c r="E18" s="48" t="n">
        <f aca="false">MIN(E4:E15)</f>
        <v>1.69999999999959</v>
      </c>
      <c r="F18" s="48" t="n">
        <f aca="false">MIN(F4:F15)</f>
        <v>0</v>
      </c>
      <c r="G18" s="48" t="n">
        <f aca="false">MIN(G4:G15)</f>
        <v>0</v>
      </c>
      <c r="H18" s="48" t="n">
        <f aca="false">MIN(H4:H15)</f>
        <v>0</v>
      </c>
    </row>
    <row r="19" customFormat="false" ht="13.5" hidden="false" customHeight="false" outlineLevel="0" collapsed="false">
      <c r="A19" s="54" t="s">
        <v>467</v>
      </c>
      <c r="B19" s="48" t="n">
        <f aca="false">STDEV(B4:B15)</f>
        <v>2.15842254407887</v>
      </c>
      <c r="C19" s="48" t="n">
        <f aca="false">STDEV(C4:C15)</f>
        <v>2.76750626179857</v>
      </c>
      <c r="D19" s="48" t="n">
        <f aca="false">STDEV(D4:D15)</f>
        <v>2.02634168048249</v>
      </c>
      <c r="E19" s="48" t="n">
        <f aca="false">STDEV(E4:E15)</f>
        <v>10.6223142773149</v>
      </c>
      <c r="F19" s="48" t="e">
        <f aca="false">STDEV(F4:F15)</f>
        <v>#DIV/0!</v>
      </c>
      <c r="G19" s="48" t="e">
        <f aca="false">STDEV(G4:G15)</f>
        <v>#DIV/0!</v>
      </c>
      <c r="H19" s="48" t="e">
        <f aca="false">STDEV(H4:H15)</f>
        <v>#DIV/0!</v>
      </c>
    </row>
    <row r="20" customFormat="false" ht="13.5" hidden="false" customHeight="false" outlineLevel="0" collapsed="false">
      <c r="A20" s="54" t="s">
        <v>468</v>
      </c>
      <c r="B20" s="48" t="n">
        <f aca="false">B16/B19</f>
        <v>2.39372345365843</v>
      </c>
      <c r="C20" s="48" t="n">
        <f aca="false">C16/C19</f>
        <v>1.71634661339918</v>
      </c>
      <c r="D20" s="48" t="n">
        <f aca="false">D16/D19</f>
        <v>1.71080065127083</v>
      </c>
      <c r="E20" s="48" t="n">
        <f aca="false">E16/E19</f>
        <v>0.975148452861535</v>
      </c>
      <c r="F20" s="48" t="e">
        <f aca="false">F16/F19</f>
        <v>#DIV/0!</v>
      </c>
      <c r="G20" s="48" t="e">
        <f aca="false">G16/G19</f>
        <v>#DIV/0!</v>
      </c>
      <c r="H20" s="48" t="e">
        <f aca="false">H16/H19</f>
        <v>#DIV/0!</v>
      </c>
    </row>
    <row r="21" customFormat="false" ht="13.5" hidden="false" customHeight="false" outlineLevel="0" collapsed="false"/>
    <row r="22" customFormat="false" ht="13.5" hidden="false" customHeight="false" outlineLevel="0" collapsed="false">
      <c r="A22" s="51" t="s">
        <v>469</v>
      </c>
      <c r="B22" s="52" t="n">
        <f aca="false">AVERAGE(B4,B6,B8,B10,B12,B14)</f>
        <v>5.1</v>
      </c>
      <c r="C22" s="52" t="n">
        <f aca="false">AVERAGE(C4,C6,C8,C10,C12,C14)</f>
        <v>4.33333333333271</v>
      </c>
      <c r="D22" s="52" t="n">
        <f aca="false">AVERAGE(D4,D6,D8,D10,D12,D14)</f>
        <v>3.2</v>
      </c>
      <c r="E22" s="52" t="n">
        <f aca="false">AVERAGE(E4,E6,E8,E10,E12,E14)</f>
        <v>4.19999999999969</v>
      </c>
      <c r="F22" s="52" t="e">
        <f aca="false">AVERAGE(F4,F6,F8,F10,F12,F14)</f>
        <v>#DIV/0!</v>
      </c>
      <c r="G22" s="52" t="e">
        <f aca="false">AVERAGE(G4,G6,G8,G10,G12,G14)</f>
        <v>#DIV/0!</v>
      </c>
      <c r="H22" s="52" t="e">
        <f aca="false">AVERAGE(H4,H6,H8,H10,H12,H14)</f>
        <v>#DIV/0!</v>
      </c>
    </row>
    <row r="23" customFormat="false" ht="13.5" hidden="false" customHeight="false" outlineLevel="0" collapsed="false">
      <c r="A23" s="53" t="s">
        <v>470</v>
      </c>
      <c r="B23" s="48" t="n">
        <f aca="false">MAX(B4,B6,B8,B10,B12,B14)</f>
        <v>8</v>
      </c>
      <c r="C23" s="48" t="n">
        <f aca="false">MAX(C4,C6,C8,C10,C12,C14)</f>
        <v>9.00000000000034</v>
      </c>
      <c r="D23" s="48" t="n">
        <f aca="false">MAX(D4,D6,D8,D10,D12,D14)</f>
        <v>7</v>
      </c>
      <c r="E23" s="48" t="n">
        <f aca="false">MAX(E4,E6,E8,E10,E12,E14)</f>
        <v>6.19999999999266</v>
      </c>
      <c r="F23" s="48" t="n">
        <f aca="false">MAX(F4,F6,F8,F10,F12,F14)</f>
        <v>0</v>
      </c>
      <c r="G23" s="48" t="n">
        <f aca="false">MAX(G4,G6,G8,G10,G12,G14)</f>
        <v>0</v>
      </c>
      <c r="H23" s="48" t="n">
        <f aca="false">MAX(H4,H6,H8,H10,H12,H14)</f>
        <v>0</v>
      </c>
    </row>
    <row r="24" customFormat="false" ht="13.5" hidden="false" customHeight="false" outlineLevel="0" collapsed="false">
      <c r="A24" s="53" t="s">
        <v>471</v>
      </c>
      <c r="B24" s="48" t="n">
        <f aca="false">+MIN(B4,B6,B8,B10,B12,B14)</f>
        <v>2.9</v>
      </c>
      <c r="C24" s="48" t="n">
        <f aca="false">+MIN(C4,C6,C8,C10,C12,C14)</f>
        <v>0</v>
      </c>
      <c r="D24" s="48" t="n">
        <f aca="false">+MIN(D4,D6,D8,D10,D12,D14)</f>
        <v>0.9</v>
      </c>
      <c r="E24" s="48" t="n">
        <f aca="false">+MIN(E4,E6,E8,E10,E12,E14)</f>
        <v>1.69999999999959</v>
      </c>
      <c r="F24" s="48" t="n">
        <f aca="false">+MIN(F4,F6,F8,F10,F12,F14)</f>
        <v>0</v>
      </c>
      <c r="G24" s="48" t="n">
        <f aca="false">+MIN(G4,G6,G8,G10,G12,G14)</f>
        <v>0</v>
      </c>
      <c r="H24" s="48" t="n">
        <f aca="false">+MIN(H4,H6,H8,H10,H12,H14)</f>
        <v>0</v>
      </c>
    </row>
    <row r="25" customFormat="false" ht="13.5" hidden="false" customHeight="false" outlineLevel="0" collapsed="false">
      <c r="A25" s="54" t="s">
        <v>467</v>
      </c>
      <c r="B25" s="48" t="n">
        <f aca="false">STDEV(B4,B6,B8,B10,B12,B14)</f>
        <v>1.94730583114209</v>
      </c>
      <c r="C25" s="48" t="n">
        <f aca="false">STDEV(C4,C6,C8,C10,C12,C14)</f>
        <v>3.61478445646179</v>
      </c>
      <c r="D25" s="48" t="n">
        <f aca="false">STDEV(D4,D6,D8,D10,D12,D14)</f>
        <v>2.20090890315797</v>
      </c>
      <c r="E25" s="48" t="n">
        <f aca="false">STDEV(E4,E6,E8,E10,E12,E14)</f>
        <v>1.95652753622142</v>
      </c>
      <c r="F25" s="48" t="e">
        <f aca="false">STDEV(F4,F6,F8,F10,F12,F14)</f>
        <v>#DIV/0!</v>
      </c>
      <c r="G25" s="48" t="e">
        <f aca="false">STDEV(G4,G6,G8,G10,G12,G14)</f>
        <v>#DIV/0!</v>
      </c>
      <c r="H25" s="48" t="e">
        <f aca="false">STDEV(H4,H6,H8,H10,H12,H14)</f>
        <v>#DIV/0!</v>
      </c>
    </row>
    <row r="26" customFormat="false" ht="13.5" hidden="false" customHeight="false" outlineLevel="0" collapsed="false">
      <c r="A26" s="54" t="s">
        <v>468</v>
      </c>
      <c r="B26" s="48" t="n">
        <f aca="false">B22/B25</f>
        <v>2.61900309568161</v>
      </c>
      <c r="C26" s="48" t="n">
        <f aca="false">C22/C25</f>
        <v>1.19878055953971</v>
      </c>
      <c r="D26" s="48" t="n">
        <f aca="false">D22/D25</f>
        <v>1.45394477500113</v>
      </c>
      <c r="E26" s="48" t="n">
        <f aca="false">E22/E25</f>
        <v>2.146660306203</v>
      </c>
      <c r="F26" s="48" t="e">
        <f aca="false">F22/F25</f>
        <v>#DIV/0!</v>
      </c>
      <c r="G26" s="48" t="e">
        <f aca="false">G22/G25</f>
        <v>#DIV/0!</v>
      </c>
      <c r="H26" s="48" t="e">
        <f aca="false">H22/H25</f>
        <v>#DIV/0!</v>
      </c>
    </row>
    <row r="27" customFormat="false" ht="13.5" hidden="false" customHeight="false" outlineLevel="0" collapsed="false"/>
    <row r="28" customFormat="false" ht="13.5" hidden="false" customHeight="false" outlineLevel="0" collapsed="false">
      <c r="A28" s="51" t="s">
        <v>472</v>
      </c>
      <c r="B28" s="52" t="n">
        <f aca="false">AVERAGE(B5,B7,B9,B11,B13,B15)</f>
        <v>5.23333333333333</v>
      </c>
      <c r="C28" s="52" t="n">
        <f aca="false">AVERAGE(C5,C7,C9,C11,C13,C15)</f>
        <v>5.16666666666528</v>
      </c>
      <c r="D28" s="52" t="n">
        <f aca="false">AVERAGE(D5,D7,D9,D11,D13,D15)</f>
        <v>3.73333333333333</v>
      </c>
      <c r="E28" s="52" t="n">
        <f aca="false">AVERAGE(E5,E7,E9,E11,E13,E15)</f>
        <v>16.5166666666655</v>
      </c>
      <c r="F28" s="52" t="e">
        <f aca="false">AVERAGE(F5,F7,F9,F11,F13,F15)</f>
        <v>#DIV/0!</v>
      </c>
      <c r="G28" s="52" t="e">
        <f aca="false">AVERAGE(G5,G7,G9,G11,G13,G15)</f>
        <v>#DIV/0!</v>
      </c>
      <c r="H28" s="52" t="e">
        <f aca="false">AVERAGE(H5,H7,H9,H11,H13,H15)</f>
        <v>#DIV/0!</v>
      </c>
    </row>
    <row r="29" customFormat="false" ht="13.5" hidden="false" customHeight="false" outlineLevel="0" collapsed="false">
      <c r="A29" s="53" t="s">
        <v>473</v>
      </c>
      <c r="B29" s="48" t="n">
        <f aca="false">MAX(B5,B7,B9,B11,B13,B15)</f>
        <v>9.4</v>
      </c>
      <c r="C29" s="48" t="n">
        <f aca="false">MAX(C5,C7,C9,C11,C13,C15)</f>
        <v>7.000000000005</v>
      </c>
      <c r="D29" s="48" t="n">
        <f aca="false">MAX(D5,D7,D9,D11,D13,D15)</f>
        <v>6.9</v>
      </c>
      <c r="E29" s="48" t="n">
        <f aca="false">MAX(E5,E7,E9,E11,E13,E15)</f>
        <v>38.8999999999982</v>
      </c>
      <c r="F29" s="48" t="n">
        <f aca="false">MAX(F5,F7,F9,F11,F13,F15)</f>
        <v>0</v>
      </c>
      <c r="G29" s="48" t="n">
        <f aca="false">MAX(G5,G7,G9,G11,G13,G15)</f>
        <v>0</v>
      </c>
      <c r="H29" s="48" t="n">
        <f aca="false">MAX(H5,H7,H9,H11,H13,H15)</f>
        <v>0</v>
      </c>
    </row>
    <row r="30" customFormat="false" ht="13.5" hidden="false" customHeight="false" outlineLevel="0" collapsed="false">
      <c r="A30" s="53" t="s">
        <v>474</v>
      </c>
      <c r="B30" s="48" t="n">
        <f aca="false">MIN(B5,B7,B9,B11,B13,B15)</f>
        <v>2.5</v>
      </c>
      <c r="C30" s="48" t="n">
        <f aca="false">MIN(C5,C7,C9,C11,C13,C15)</f>
        <v>3.00000000000011</v>
      </c>
      <c r="D30" s="48" t="n">
        <f aca="false">MIN(D5,D7,D9,D11,D13,D15)</f>
        <v>1.3</v>
      </c>
      <c r="E30" s="48" t="n">
        <f aca="false">MIN(E5,E7,E9,E11,E13,E15)</f>
        <v>4.40000000000396</v>
      </c>
      <c r="F30" s="48" t="n">
        <f aca="false">MIN(F5,F7,F9,F11,F13,F15)</f>
        <v>0</v>
      </c>
      <c r="G30" s="48" t="n">
        <f aca="false">MIN(G5,G7,G9,G11,G13,G15)</f>
        <v>0</v>
      </c>
      <c r="H30" s="48" t="n">
        <f aca="false">MIN(H5,H7,H9,H11,H13,H15)</f>
        <v>0</v>
      </c>
    </row>
    <row r="31" customFormat="false" ht="13.5" hidden="false" customHeight="false" outlineLevel="0" collapsed="false">
      <c r="A31" s="54" t="s">
        <v>467</v>
      </c>
      <c r="B31" s="48" t="n">
        <f aca="false">STDEV(B5,B7,B9,B11,B13,B15)</f>
        <v>2.53902868567227</v>
      </c>
      <c r="C31" s="48" t="n">
        <f aca="false">STDEV(C5,C7,C9,C11,C13,C15)</f>
        <v>1.83484785926893</v>
      </c>
      <c r="D31" s="48" t="n">
        <f aca="false">STDEV(D5,D7,D9,D11,D13,D15)</f>
        <v>2.00466123488899</v>
      </c>
      <c r="E31" s="48" t="n">
        <f aca="false">STDEV(E5,E7,E9,E11,E13,E15)</f>
        <v>12.384896716027</v>
      </c>
      <c r="F31" s="48" t="e">
        <f aca="false">STDEV(F5,F7,F9,F11,F13,F15)</f>
        <v>#DIV/0!</v>
      </c>
      <c r="G31" s="48" t="e">
        <f aca="false">STDEV(G5,G7,G9,G11,G13,G15)</f>
        <v>#DIV/0!</v>
      </c>
      <c r="H31" s="48" t="e">
        <f aca="false">STDEV(H5,H7,H9,H11,H13,H15)</f>
        <v>#DIV/0!</v>
      </c>
    </row>
    <row r="32" customFormat="false" ht="13.5" hidden="false" customHeight="false" outlineLevel="0" collapsed="false">
      <c r="A32" s="54" t="s">
        <v>468</v>
      </c>
      <c r="B32" s="48" t="n">
        <f aca="false">B28/B31</f>
        <v>2.06115565486322</v>
      </c>
      <c r="C32" s="48" t="n">
        <f aca="false">C28/C31</f>
        <v>2.8158556256124</v>
      </c>
      <c r="D32" s="48" t="n">
        <f aca="false">D28/D31</f>
        <v>1.86232629651267</v>
      </c>
      <c r="E32" s="48" t="n">
        <f aca="false">E28/E31</f>
        <v>1.33361359770499</v>
      </c>
      <c r="F32" s="48" t="e">
        <f aca="false">F28/F31</f>
        <v>#DIV/0!</v>
      </c>
      <c r="G32" s="48" t="e">
        <f aca="false">G28/G31</f>
        <v>#DIV/0!</v>
      </c>
      <c r="H32" s="48" t="e">
        <f aca="false">H28/H31</f>
        <v>#DI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35" t="s">
        <v>563</v>
      </c>
      <c r="B1" s="35"/>
    </row>
    <row r="2" customFormat="false" ht="13.5" hidden="false" customHeight="false" outlineLevel="0" collapsed="false">
      <c r="A2" s="35" t="s">
        <v>443</v>
      </c>
      <c r="B2" s="36" t="n">
        <v>1</v>
      </c>
      <c r="C2" s="37" t="n">
        <v>2</v>
      </c>
      <c r="D2" s="37" t="n">
        <v>3</v>
      </c>
      <c r="E2" s="37" t="n">
        <v>4</v>
      </c>
      <c r="F2" s="37" t="n">
        <v>5</v>
      </c>
      <c r="G2" s="37" t="n">
        <v>6</v>
      </c>
      <c r="H2" s="37" t="n">
        <v>7</v>
      </c>
      <c r="I2" s="37"/>
      <c r="J2" s="37"/>
      <c r="K2" s="37"/>
      <c r="L2" s="37"/>
      <c r="M2" s="37"/>
    </row>
    <row r="3" customFormat="false" ht="94.5" hidden="false" customHeight="true" outlineLevel="0" collapsed="false">
      <c r="A3" s="38" t="s">
        <v>444</v>
      </c>
      <c r="B3" s="39" t="s">
        <v>485</v>
      </c>
      <c r="C3" s="40" t="s">
        <v>486</v>
      </c>
      <c r="D3" s="41" t="s">
        <v>487</v>
      </c>
      <c r="E3" s="42" t="s">
        <v>488</v>
      </c>
      <c r="F3" s="43" t="s">
        <v>489</v>
      </c>
      <c r="G3" s="44" t="s">
        <v>490</v>
      </c>
      <c r="H3" s="45" t="s">
        <v>491</v>
      </c>
    </row>
    <row r="4" customFormat="false" ht="12.75" hidden="false" customHeight="false" outlineLevel="0" collapsed="false">
      <c r="A4" s="46" t="s">
        <v>564</v>
      </c>
      <c r="B4" s="55" t="n">
        <v>0.008</v>
      </c>
      <c r="C4" s="1" t="s">
        <v>386</v>
      </c>
      <c r="D4" s="56" t="n">
        <v>0.024</v>
      </c>
    </row>
    <row r="5" customFormat="false" ht="12.75" hidden="false" customHeight="false" outlineLevel="0" collapsed="false">
      <c r="A5" s="49" t="s">
        <v>565</v>
      </c>
      <c r="B5" s="55" t="n">
        <v>0.035</v>
      </c>
      <c r="C5" s="1" t="s">
        <v>386</v>
      </c>
      <c r="D5" s="56" t="n">
        <v>0.08</v>
      </c>
    </row>
    <row r="6" customFormat="false" ht="12.75" hidden="false" customHeight="false" outlineLevel="0" collapsed="false">
      <c r="A6" s="63" t="s">
        <v>566</v>
      </c>
      <c r="B6" s="55" t="n">
        <v>0.057</v>
      </c>
      <c r="C6" s="1" t="s">
        <v>386</v>
      </c>
      <c r="D6" s="56" t="n">
        <v>0.112</v>
      </c>
    </row>
    <row r="7" customFormat="false" ht="12.75" hidden="false" customHeight="false" outlineLevel="0" collapsed="false">
      <c r="A7" s="49" t="s">
        <v>567</v>
      </c>
      <c r="B7" s="55" t="n">
        <v>0.095</v>
      </c>
      <c r="C7" s="1" t="s">
        <v>386</v>
      </c>
      <c r="D7" s="56" t="n">
        <v>0.125</v>
      </c>
    </row>
    <row r="8" customFormat="false" ht="12.75" hidden="false" customHeight="false" outlineLevel="0" collapsed="false">
      <c r="A8" s="49" t="s">
        <v>568</v>
      </c>
      <c r="B8" s="55" t="n">
        <v>0.069</v>
      </c>
      <c r="C8" s="1" t="s">
        <v>386</v>
      </c>
      <c r="D8" s="56" t="n">
        <v>0.085</v>
      </c>
    </row>
    <row r="9" customFormat="false" ht="12.75" hidden="false" customHeight="false" outlineLevel="0" collapsed="false">
      <c r="A9" s="49" t="s">
        <v>569</v>
      </c>
      <c r="B9" s="55" t="n">
        <v>0.014</v>
      </c>
      <c r="C9" s="1" t="s">
        <v>386</v>
      </c>
      <c r="D9" s="56" t="n">
        <v>0.025</v>
      </c>
    </row>
    <row r="10" customFormat="false" ht="12.75" hidden="false" customHeight="false" outlineLevel="0" collapsed="false">
      <c r="A10" s="49" t="s">
        <v>570</v>
      </c>
      <c r="B10" s="55" t="n">
        <v>0.012</v>
      </c>
      <c r="C10" s="1" t="s">
        <v>386</v>
      </c>
      <c r="D10" s="56" t="n">
        <v>0.169</v>
      </c>
    </row>
    <row r="11" customFormat="false" ht="12.75" hidden="false" customHeight="false" outlineLevel="0" collapsed="false">
      <c r="A11" s="49" t="s">
        <v>571</v>
      </c>
      <c r="B11" s="55" t="n">
        <v>0.035</v>
      </c>
      <c r="C11" s="1" t="s">
        <v>386</v>
      </c>
      <c r="D11" s="56" t="n">
        <v>0.196</v>
      </c>
    </row>
    <row r="12" customFormat="false" ht="12.75" hidden="false" customHeight="false" outlineLevel="0" collapsed="false">
      <c r="A12" s="49" t="s">
        <v>572</v>
      </c>
      <c r="B12" s="55" t="n">
        <v>0.058</v>
      </c>
      <c r="C12" s="1" t="s">
        <v>386</v>
      </c>
      <c r="D12" s="56" t="n">
        <v>0.22</v>
      </c>
    </row>
    <row r="13" customFormat="false" ht="12.75" hidden="false" customHeight="false" outlineLevel="0" collapsed="false">
      <c r="A13" s="49" t="s">
        <v>573</v>
      </c>
      <c r="B13" s="55" t="n">
        <v>0.046</v>
      </c>
      <c r="C13" s="1" t="s">
        <v>386</v>
      </c>
      <c r="D13" s="56" t="n">
        <v>0.2</v>
      </c>
    </row>
    <row r="14" customFormat="false" ht="12.75" hidden="false" customHeight="false" outlineLevel="0" collapsed="false">
      <c r="A14" s="49" t="s">
        <v>574</v>
      </c>
      <c r="B14" s="55" t="n">
        <v>0.03</v>
      </c>
      <c r="C14" s="1" t="s">
        <v>386</v>
      </c>
      <c r="D14" s="56" t="n">
        <v>0.168</v>
      </c>
    </row>
    <row r="15" customFormat="false" ht="12.75" hidden="false" customHeight="false" outlineLevel="0" collapsed="false">
      <c r="A15" s="49" t="s">
        <v>575</v>
      </c>
      <c r="B15" s="55" t="n">
        <v>0.005</v>
      </c>
      <c r="C15" s="1" t="s">
        <v>386</v>
      </c>
      <c r="D15" s="56" t="n">
        <v>0.108</v>
      </c>
    </row>
    <row r="16" customFormat="false" ht="12.75" hidden="false" customHeight="false" outlineLevel="0" collapsed="false">
      <c r="A16" s="49" t="s">
        <v>576</v>
      </c>
      <c r="B16" s="55" t="n">
        <v>0.008</v>
      </c>
      <c r="C16" s="1" t="s">
        <v>386</v>
      </c>
      <c r="D16" s="56" t="n">
        <v>0.41</v>
      </c>
    </row>
    <row r="17" customFormat="false" ht="12.75" hidden="false" customHeight="false" outlineLevel="0" collapsed="false">
      <c r="A17" s="49" t="s">
        <v>577</v>
      </c>
      <c r="B17" s="55" t="n">
        <v>0.033</v>
      </c>
      <c r="C17" s="1" t="s">
        <v>386</v>
      </c>
      <c r="D17" s="56" t="n">
        <v>0.98</v>
      </c>
    </row>
    <row r="18" customFormat="false" ht="12.75" hidden="false" customHeight="false" outlineLevel="0" collapsed="false">
      <c r="A18" s="49" t="s">
        <v>578</v>
      </c>
      <c r="B18" s="55" t="n">
        <v>0.056</v>
      </c>
      <c r="C18" s="1" t="s">
        <v>386</v>
      </c>
      <c r="D18" s="0" t="n">
        <v>0.132</v>
      </c>
    </row>
    <row r="19" customFormat="false" ht="12.75" hidden="false" customHeight="false" outlineLevel="0" collapsed="false">
      <c r="A19" s="49" t="s">
        <v>579</v>
      </c>
      <c r="B19" s="55" t="n">
        <v>0.099</v>
      </c>
      <c r="C19" s="1" t="s">
        <v>386</v>
      </c>
      <c r="D19" s="0" t="n">
        <v>0.202</v>
      </c>
    </row>
    <row r="20" customFormat="false" ht="12.75" hidden="false" customHeight="false" outlineLevel="0" collapsed="false">
      <c r="A20" s="49" t="s">
        <v>580</v>
      </c>
      <c r="B20" s="55" t="n">
        <v>0.067</v>
      </c>
      <c r="C20" s="1" t="s">
        <v>386</v>
      </c>
      <c r="D20" s="0" t="n">
        <v>0.168</v>
      </c>
    </row>
    <row r="21" customFormat="false" ht="12.75" hidden="false" customHeight="false" outlineLevel="0" collapsed="false">
      <c r="A21" s="49" t="s">
        <v>581</v>
      </c>
      <c r="B21" s="55" t="n">
        <v>0.008</v>
      </c>
      <c r="C21" s="1" t="s">
        <v>386</v>
      </c>
      <c r="D21" s="0" t="n">
        <v>0.105</v>
      </c>
    </row>
    <row r="22" customFormat="false" ht="12.75" hidden="false" customHeight="false" outlineLevel="0" collapsed="false">
      <c r="A22" s="49" t="s">
        <v>582</v>
      </c>
      <c r="B22" s="55" t="n">
        <v>0.005</v>
      </c>
      <c r="C22" s="1" t="s">
        <v>386</v>
      </c>
      <c r="D22" s="0" t="n">
        <v>0.124</v>
      </c>
    </row>
    <row r="23" customFormat="false" ht="12.75" hidden="false" customHeight="false" outlineLevel="0" collapsed="false">
      <c r="A23" s="49" t="s">
        <v>583</v>
      </c>
      <c r="B23" s="55" t="n">
        <v>0.012</v>
      </c>
      <c r="C23" s="1" t="s">
        <v>386</v>
      </c>
      <c r="D23" s="56" t="n">
        <v>0.18</v>
      </c>
    </row>
    <row r="24" customFormat="false" ht="12.75" hidden="false" customHeight="false" outlineLevel="0" collapsed="false">
      <c r="A24" s="49" t="s">
        <v>584</v>
      </c>
      <c r="B24" s="55" t="n">
        <v>0.007</v>
      </c>
      <c r="C24" s="1" t="s">
        <v>386</v>
      </c>
      <c r="D24" s="56" t="n">
        <v>0.212</v>
      </c>
    </row>
    <row r="25" customFormat="false" ht="12.75" hidden="false" customHeight="false" outlineLevel="0" collapsed="false">
      <c r="A25" s="49" t="s">
        <v>585</v>
      </c>
      <c r="B25" s="55" t="n">
        <v>0.064</v>
      </c>
      <c r="C25" s="1" t="s">
        <v>386</v>
      </c>
      <c r="D25" s="56" t="n">
        <v>0.136</v>
      </c>
    </row>
    <row r="26" customFormat="false" ht="12.75" hidden="false" customHeight="false" outlineLevel="0" collapsed="false">
      <c r="A26" s="49" t="s">
        <v>586</v>
      </c>
      <c r="B26" s="55" t="n">
        <v>0.042</v>
      </c>
      <c r="C26" s="1" t="s">
        <v>386</v>
      </c>
      <c r="D26" s="56" t="n">
        <v>0.091</v>
      </c>
    </row>
    <row r="27" customFormat="false" ht="12.75" hidden="false" customHeight="false" outlineLevel="0" collapsed="false">
      <c r="A27" s="49" t="s">
        <v>587</v>
      </c>
      <c r="B27" s="55" t="n">
        <v>0.006</v>
      </c>
      <c r="C27" s="1" t="s">
        <v>386</v>
      </c>
      <c r="D27" s="56" t="n">
        <v>0</v>
      </c>
    </row>
    <row r="28" customFormat="false" ht="12.75" hidden="false" customHeight="false" outlineLevel="0" collapsed="false">
      <c r="A28" s="49" t="s">
        <v>588</v>
      </c>
      <c r="B28" s="55" t="n">
        <v>0.008</v>
      </c>
      <c r="C28" s="1" t="s">
        <v>386</v>
      </c>
      <c r="D28" s="56" t="n">
        <v>0.135</v>
      </c>
    </row>
    <row r="29" customFormat="false" ht="12.75" hidden="false" customHeight="false" outlineLevel="0" collapsed="false">
      <c r="A29" s="49" t="s">
        <v>589</v>
      </c>
      <c r="B29" s="55" t="n">
        <v>0.028</v>
      </c>
      <c r="C29" s="1" t="s">
        <v>386</v>
      </c>
      <c r="D29" s="56" t="n">
        <v>0.18</v>
      </c>
    </row>
    <row r="30" customFormat="false" ht="12.75" hidden="false" customHeight="false" outlineLevel="0" collapsed="false">
      <c r="A30" s="49" t="s">
        <v>590</v>
      </c>
      <c r="B30" s="55" t="n">
        <v>0.054</v>
      </c>
      <c r="C30" s="1" t="s">
        <v>386</v>
      </c>
      <c r="D30" s="56" t="n">
        <v>0.219</v>
      </c>
    </row>
    <row r="31" customFormat="false" ht="12.75" hidden="false" customHeight="false" outlineLevel="0" collapsed="false">
      <c r="A31" s="49" t="s">
        <v>591</v>
      </c>
      <c r="B31" s="55" t="n">
        <v>0.039</v>
      </c>
      <c r="C31" s="1" t="s">
        <v>386</v>
      </c>
      <c r="D31" s="56" t="n">
        <v>0.114</v>
      </c>
    </row>
    <row r="32" customFormat="false" ht="12.75" hidden="false" customHeight="false" outlineLevel="0" collapsed="false">
      <c r="A32" s="49" t="s">
        <v>592</v>
      </c>
      <c r="B32" s="55" t="n">
        <v>0.038</v>
      </c>
      <c r="C32" s="1" t="s">
        <v>386</v>
      </c>
      <c r="D32" s="56" t="n">
        <v>0.099</v>
      </c>
    </row>
    <row r="33" customFormat="false" ht="12.75" hidden="false" customHeight="false" outlineLevel="0" collapsed="false">
      <c r="A33" s="49" t="s">
        <v>593</v>
      </c>
      <c r="B33" s="55" t="n">
        <v>0.004</v>
      </c>
      <c r="C33" s="1" t="s">
        <v>386</v>
      </c>
      <c r="D33" s="56" t="n">
        <v>0.035</v>
      </c>
    </row>
    <row r="34" customFormat="false" ht="12.75" hidden="false" customHeight="false" outlineLevel="0" collapsed="false">
      <c r="A34" s="49" t="s">
        <v>594</v>
      </c>
      <c r="B34" s="55" t="n">
        <v>0.004</v>
      </c>
      <c r="C34" s="1" t="s">
        <v>386</v>
      </c>
      <c r="D34" s="56" t="n">
        <v>0.131</v>
      </c>
    </row>
    <row r="35" customFormat="false" ht="12.75" hidden="false" customHeight="false" outlineLevel="0" collapsed="false">
      <c r="A35" s="49" t="s">
        <v>595</v>
      </c>
      <c r="B35" s="55" t="n">
        <v>0.008</v>
      </c>
      <c r="C35" s="1" t="s">
        <v>386</v>
      </c>
      <c r="D35" s="56" t="n">
        <v>0.181</v>
      </c>
    </row>
    <row r="36" customFormat="false" ht="12.75" hidden="false" customHeight="false" outlineLevel="0" collapsed="false">
      <c r="A36" s="49" t="s">
        <v>596</v>
      </c>
      <c r="B36" s="55" t="n">
        <v>0.006</v>
      </c>
      <c r="C36" s="1" t="s">
        <v>386</v>
      </c>
      <c r="D36" s="56" t="n">
        <v>0.231</v>
      </c>
    </row>
    <row r="37" customFormat="false" ht="12.75" hidden="false" customHeight="false" outlineLevel="0" collapsed="false">
      <c r="A37" s="50" t="s">
        <v>597</v>
      </c>
      <c r="B37" s="56" t="n">
        <v>0.022</v>
      </c>
      <c r="C37" s="1" t="s">
        <v>386</v>
      </c>
      <c r="D37" s="56" t="n">
        <v>0.13</v>
      </c>
    </row>
    <row r="38" customFormat="false" ht="12.75" hidden="false" customHeight="false" outlineLevel="0" collapsed="false">
      <c r="A38" s="50" t="s">
        <v>598</v>
      </c>
      <c r="B38" s="56" t="n">
        <v>0.028</v>
      </c>
      <c r="C38" s="1" t="s">
        <v>386</v>
      </c>
      <c r="D38" s="56" t="n">
        <v>0.108</v>
      </c>
    </row>
    <row r="39" customFormat="false" ht="13.5" hidden="false" customHeight="false" outlineLevel="0" collapsed="false">
      <c r="A39" s="50" t="s">
        <v>599</v>
      </c>
      <c r="B39" s="56" t="n">
        <v>0.011</v>
      </c>
      <c r="C39" s="1" t="s">
        <v>386</v>
      </c>
      <c r="D39" s="56" t="n">
        <v>0</v>
      </c>
    </row>
    <row r="40" customFormat="false" ht="13.5" hidden="false" customHeight="false" outlineLevel="0" collapsed="false">
      <c r="A40" s="51" t="s">
        <v>464</v>
      </c>
      <c r="B40" s="57" t="n">
        <f aca="false">AVERAGE(B4:B39)</f>
        <v>0.0311388888888889</v>
      </c>
      <c r="C40" s="57" t="e">
        <f aca="false">AVERAGE(C4:C39)</f>
        <v>#DIV/0!</v>
      </c>
      <c r="D40" s="57" t="n">
        <f aca="false">AVERAGE(D4:D39)</f>
        <v>0.161527777777778</v>
      </c>
      <c r="E40" s="57" t="e">
        <f aca="false">AVERAGE(E4:E39)</f>
        <v>#DIV/0!</v>
      </c>
      <c r="F40" s="57" t="e">
        <f aca="false">AVERAGE(F4:F39)</f>
        <v>#DIV/0!</v>
      </c>
      <c r="G40" s="57" t="e">
        <f aca="false">AVERAGE(G4:G39)</f>
        <v>#DIV/0!</v>
      </c>
      <c r="H40" s="57" t="e">
        <f aca="false">AVERAGE(H4:H39)</f>
        <v>#DIV/0!</v>
      </c>
    </row>
    <row r="41" customFormat="false" ht="13.5" hidden="false" customHeight="false" outlineLevel="0" collapsed="false">
      <c r="A41" s="53" t="s">
        <v>465</v>
      </c>
      <c r="B41" s="56" t="n">
        <f aca="false">MAX(B4:B39)</f>
        <v>0.099</v>
      </c>
      <c r="C41" s="56" t="n">
        <f aca="false">MAX(C4:C39)</f>
        <v>0</v>
      </c>
      <c r="D41" s="56" t="n">
        <f aca="false">MAX(D4:D39)</f>
        <v>0.98</v>
      </c>
      <c r="E41" s="56" t="n">
        <f aca="false">MAX(E4:E39)</f>
        <v>0</v>
      </c>
      <c r="F41" s="56" t="n">
        <f aca="false">MAX(F4:F39)</f>
        <v>0</v>
      </c>
      <c r="G41" s="56" t="n">
        <f aca="false">MAX(G4:G39)</f>
        <v>0</v>
      </c>
      <c r="H41" s="56" t="n">
        <f aca="false">MAX(H4:H39)</f>
        <v>0</v>
      </c>
    </row>
    <row r="42" customFormat="false" ht="13.5" hidden="false" customHeight="false" outlineLevel="0" collapsed="false">
      <c r="A42" s="53" t="s">
        <v>466</v>
      </c>
      <c r="B42" s="56" t="n">
        <f aca="false">MIN(B4:B39)</f>
        <v>0.004</v>
      </c>
      <c r="C42" s="56" t="n">
        <f aca="false">MIN(C4:C39)</f>
        <v>0</v>
      </c>
      <c r="D42" s="56" t="n">
        <f aca="false">MIN(D4:D39)</f>
        <v>0</v>
      </c>
      <c r="E42" s="56" t="n">
        <f aca="false">MIN(E4:E39)</f>
        <v>0</v>
      </c>
      <c r="F42" s="56" t="n">
        <f aca="false">MIN(F4:F39)</f>
        <v>0</v>
      </c>
      <c r="G42" s="56" t="n">
        <f aca="false">MIN(G4:G39)</f>
        <v>0</v>
      </c>
      <c r="H42" s="56" t="n">
        <f aca="false">MIN(H4:H39)</f>
        <v>0</v>
      </c>
    </row>
    <row r="43" customFormat="false" ht="13.5" hidden="false" customHeight="false" outlineLevel="0" collapsed="false">
      <c r="A43" s="54" t="s">
        <v>467</v>
      </c>
      <c r="B43" s="56" t="n">
        <f aca="false">STDEV(B4:B39)</f>
        <v>0.0264003817913711</v>
      </c>
      <c r="C43" s="56" t="e">
        <f aca="false">STDEV(C4:C39)</f>
        <v>#DIV/0!</v>
      </c>
      <c r="D43" s="56" t="n">
        <f aca="false">STDEV(D4:D39)</f>
        <v>0.160259162628379</v>
      </c>
      <c r="E43" s="56" t="e">
        <f aca="false">STDEV(E4:E39)</f>
        <v>#DIV/0!</v>
      </c>
      <c r="F43" s="56" t="e">
        <f aca="false">STDEV(F4:F39)</f>
        <v>#DIV/0!</v>
      </c>
      <c r="G43" s="56" t="e">
        <f aca="false">STDEV(G4:G39)</f>
        <v>#DIV/0!</v>
      </c>
      <c r="H43" s="56" t="e">
        <f aca="false">STDEV(H4:H39)</f>
        <v>#DIV/0!</v>
      </c>
    </row>
    <row r="44" customFormat="false" ht="13.5" hidden="false" customHeight="false" outlineLevel="0" collapsed="false">
      <c r="A44" s="54" t="s">
        <v>468</v>
      </c>
      <c r="B44" s="56" t="n">
        <f aca="false">B40/B43</f>
        <v>1.17948630951491</v>
      </c>
      <c r="C44" s="56" t="e">
        <f aca="false">C40/C43</f>
        <v>#DIV/0!</v>
      </c>
      <c r="D44" s="56" t="n">
        <f aca="false">D40/D43</f>
        <v>1.00791602257614</v>
      </c>
      <c r="E44" s="56" t="e">
        <f aca="false">E40/E43</f>
        <v>#DIV/0!</v>
      </c>
      <c r="F44" s="56" t="e">
        <f aca="false">F40/F43</f>
        <v>#DIV/0!</v>
      </c>
      <c r="G44" s="56" t="e">
        <f aca="false">G40/G43</f>
        <v>#DIV/0!</v>
      </c>
      <c r="H44" s="56" t="e">
        <f aca="false">H40/H43</f>
        <v>#DIV/0!</v>
      </c>
    </row>
    <row r="45" customFormat="false" ht="13.5" hidden="false" customHeight="false" outlineLevel="0" collapsed="false"/>
    <row r="46" customFormat="false" ht="13.5" hidden="false" customHeight="false" outlineLevel="0" collapsed="false">
      <c r="A46" s="51" t="s">
        <v>469</v>
      </c>
      <c r="B46" s="57" t="n">
        <f aca="false">AVERAGE(B4,B5,B6,B10,B11,B12,B16,B17,B18,B22,B23,B24,B28,B29,B30,B34,B35,B36)</f>
        <v>0.0241111111111111</v>
      </c>
      <c r="C46" s="57" t="e">
        <f aca="false">AVERAGE(C4,C5,C6,C10,C11,C12,C16,C17,C18,C22,C23,C24,C28,C29,C30,C34,C35,C36)</f>
        <v>#DIV/0!</v>
      </c>
      <c r="D46" s="57" t="n">
        <f aca="false">AVERAGE(D4,D5,D6,D10,D11,D12,D16,D17,D18,D22,D23,D24,D28,D29,D30,D34,D35,D36)</f>
        <v>0.217555555555556</v>
      </c>
      <c r="E46" s="57" t="e">
        <f aca="false">AVERAGE(E4,E5,E6,E10,E11,E12,E16,E17,E18,E22,E23,E24,E28,E29,E30,E34,E35,E36)</f>
        <v>#DIV/0!</v>
      </c>
      <c r="F46" s="57" t="e">
        <f aca="false">AVERAGE(F4,F5,F6,F10,F11,F12,F16,F17,F18,F22,F23,F24,F28,F29,F30,F34,F35,F36)</f>
        <v>#DIV/0!</v>
      </c>
      <c r="G46" s="57" t="e">
        <f aca="false">AVERAGE(G4,G5,G6,G10,G11,G12,G16,G17,G18,G22,G23,G24,G28,G29,G30,G34,G35,G36)</f>
        <v>#DIV/0!</v>
      </c>
      <c r="H46" s="57" t="e">
        <f aca="false">AVERAGE(H4,H5,H6,H10,H11,H12,H16,H17,H18,H22,H23,H24,H28,H29,H30,H34,H35,H36)</f>
        <v>#DIV/0!</v>
      </c>
    </row>
    <row r="47" customFormat="false" ht="13.5" hidden="false" customHeight="false" outlineLevel="0" collapsed="false">
      <c r="A47" s="53" t="s">
        <v>470</v>
      </c>
      <c r="B47" s="56" t="n">
        <f aca="false">MAX(B4,B5,B6,B10,B11,B12,B16,B17,B18,B22,B23,B24,B28,B29,B30,B34,B35,B36)</f>
        <v>0.058</v>
      </c>
      <c r="C47" s="56" t="n">
        <f aca="false">MAX(C4,C5,C6,C10,C11,C12,C16,C17,C18,C22,C23,C24,C28,C29,C30,C34,C35,C36)</f>
        <v>0</v>
      </c>
      <c r="D47" s="56" t="n">
        <f aca="false">MAX(D4,D5,D6,D10,D11,D12,D16,D17,D18,D22,D23,D24,D28,D29,D30,D34,D35,D36)</f>
        <v>0.98</v>
      </c>
      <c r="E47" s="56" t="n">
        <f aca="false">MAX(E4,E5,E6,E10,E11,E12,E16,E17,E18,E22,E23,E24,E28,E29,E30,E34,E35,E36)</f>
        <v>0</v>
      </c>
      <c r="F47" s="56" t="n">
        <f aca="false">MAX(F4,F5,F6,F10,F11,F12,F16,F17,F18,F22,F23,F24,F28,F29,F30,F34,F35,F36)</f>
        <v>0</v>
      </c>
      <c r="G47" s="56" t="n">
        <f aca="false">MAX(G4,G5,G6,G10,G11,G12,G16,G17,G18,G22,G23,G24,G28,G29,G30,G34,G35,G36)</f>
        <v>0</v>
      </c>
      <c r="H47" s="56" t="n">
        <f aca="false">MAX(H4,H5,H6,H10,H11,H12,H16,H17,H18,H22,H23,H24,H28,H29,H30,H34,H35,H36)</f>
        <v>0</v>
      </c>
    </row>
    <row r="48" customFormat="false" ht="13.5" hidden="false" customHeight="false" outlineLevel="0" collapsed="false">
      <c r="A48" s="53" t="s">
        <v>471</v>
      </c>
      <c r="B48" s="56" t="n">
        <f aca="false">MIN(B4,B5,B6,B10,B11,B12,B16,B17,B18,B22,B23,B24,B28,B29,B30,B34,B35,B36)</f>
        <v>0.004</v>
      </c>
      <c r="C48" s="56" t="n">
        <f aca="false">MIN(C4,C5,C6,C10,C11,C12,C16,C17,C18,C22,C23,C24,C28,C29,C30,C34,C35,C36)</f>
        <v>0</v>
      </c>
      <c r="D48" s="56" t="n">
        <f aca="false">MIN(D4,D5,D6,D10,D11,D12,D16,D17,D18,D22,D23,D24,D28,D29,D30,D34,D35,D36)</f>
        <v>0.024</v>
      </c>
      <c r="E48" s="56" t="n">
        <f aca="false">MIN(E4,E5,E6,E10,E11,E12,E16,E17,E18,E22,E23,E24,E28,E29,E30,E34,E35,E36)</f>
        <v>0</v>
      </c>
      <c r="F48" s="56" t="n">
        <f aca="false">MIN(F4,F5,F6,F10,F11,F12,F16,F17,F18,F22,F23,F24,F28,F29,F30,F34,F35,F36)</f>
        <v>0</v>
      </c>
      <c r="G48" s="56" t="n">
        <f aca="false">MIN(G4,G5,G6,G10,G11,G12,G16,G17,G18,G22,G23,G24,G28,G29,G30,G34,G35,G36)</f>
        <v>0</v>
      </c>
      <c r="H48" s="56" t="n">
        <f aca="false">MIN(H4,H5,H6,H10,H11,H12,H16,H17,H18,H22,H23,H24,H28,H29,H30,H34,H35,H36)</f>
        <v>0</v>
      </c>
    </row>
    <row r="49" customFormat="false" ht="13.5" hidden="false" customHeight="false" outlineLevel="0" collapsed="false">
      <c r="A49" s="54" t="s">
        <v>467</v>
      </c>
      <c r="B49" s="56" t="n">
        <f aca="false">STDEV(B4,B5,B6,B10,B11,B12,B16,B17,B18,B22,B23,B24,B28,B29,B30,B34,B35,B36)</f>
        <v>0.0205709357758176</v>
      </c>
      <c r="C49" s="56" t="e">
        <f aca="false">STDEV(C4,C5,C6,C10,C11,C12,C16,C17,C18,C22,C23,C24,C28,C29,C30,C34,C35,C36)</f>
        <v>#DIV/0!</v>
      </c>
      <c r="D49" s="56" t="n">
        <f aca="false">STDEV(D4,D5,D6,D10,D11,D12,D16,D17,D18,D22,D23,D24,D28,D29,D30,D34,D35,D36)</f>
        <v>0.206292545621709</v>
      </c>
      <c r="E49" s="56" t="e">
        <f aca="false">STDEV(E4,E5,E6,E10,E11,E12,E16,E17,E18,E22,E23,E24,E28,E29,E30,E34,E35,E36)</f>
        <v>#DIV/0!</v>
      </c>
      <c r="F49" s="56" t="e">
        <f aca="false">STDEV(F4,F5,F6,F10,F11,F12,F16,F17,F18,F22,F23,F24,F28,F29,F30,F34,F35,F36)</f>
        <v>#DIV/0!</v>
      </c>
      <c r="G49" s="56" t="e">
        <f aca="false">STDEV(G4,G5,G6,G10,G11,G12,G16,G17,G18,G22,G23,G24,G28,G29,G30,G34,G35,G36)</f>
        <v>#DIV/0!</v>
      </c>
      <c r="H49" s="56" t="e">
        <f aca="false">STDEV(H4,H5,H6,H10,H11,H12,H16,H17,H18,H22,H23,H24,H28,H29,H30,H34,H35,H36)</f>
        <v>#DIV/0!</v>
      </c>
    </row>
    <row r="50" customFormat="false" ht="13.5" hidden="false" customHeight="false" outlineLevel="0" collapsed="false">
      <c r="A50" s="54" t="s">
        <v>468</v>
      </c>
      <c r="B50" s="56" t="n">
        <f aca="false">B46/B49</f>
        <v>1.17209597919484</v>
      </c>
      <c r="C50" s="56" t="e">
        <f aca="false">C46/C49</f>
        <v>#DIV/0!</v>
      </c>
      <c r="D50" s="56" t="n">
        <f aca="false">D46/D49</f>
        <v>1.05459727058921</v>
      </c>
      <c r="E50" s="56" t="e">
        <f aca="false">E46/E49</f>
        <v>#DIV/0!</v>
      </c>
      <c r="F50" s="56" t="e">
        <f aca="false">F46/F49</f>
        <v>#DIV/0!</v>
      </c>
      <c r="G50" s="56" t="e">
        <f aca="false">G46/G49</f>
        <v>#DIV/0!</v>
      </c>
      <c r="H50" s="56" t="e">
        <f aca="false">H46/H49</f>
        <v>#DIV/0!</v>
      </c>
    </row>
    <row r="51" customFormat="false" ht="13.5" hidden="false" customHeight="false" outlineLevel="0" collapsed="false"/>
    <row r="52" customFormat="false" ht="13.5" hidden="false" customHeight="false" outlineLevel="0" collapsed="false">
      <c r="A52" s="51" t="s">
        <v>472</v>
      </c>
      <c r="B52" s="57" t="n">
        <f aca="false">AVERAGE(B7,B8,B9,B13,B14,B15,B19,B20,B21,B25,B26,B27,B31,B32,B33,B37,B38,B39)</f>
        <v>0.0381666666666667</v>
      </c>
      <c r="C52" s="57" t="e">
        <f aca="false">AVERAGE(C7,C8,C9,C13,C14,C15,C19,C20,C21,C25,C26,C27,C31,C32,C33,C37,C38,C39)</f>
        <v>#DIV/0!</v>
      </c>
      <c r="D52" s="57" t="n">
        <f aca="false">AVERAGE(D7,D8,D9,D13,D14,D15,D19,D20,D21,D25,D26,D27,D31,D32,D33,D37,D38,D39)</f>
        <v>0.1055</v>
      </c>
      <c r="E52" s="57" t="e">
        <f aca="false">AVERAGE(E7,E8,E9,E13,E14,E15,E19,E20,E21,E25,E26,E27,E31,E32,E33,E37,E38,E39)</f>
        <v>#DIV/0!</v>
      </c>
      <c r="F52" s="57" t="e">
        <f aca="false">AVERAGE(F7,F8,F9,F13,F14,F15,F19,F20,F21,F25,F26,F27,F31,F32,F33,F37,F38,F39)</f>
        <v>#DIV/0!</v>
      </c>
      <c r="G52" s="57" t="e">
        <f aca="false">AVERAGE(G7,G8,G9,G13,G14,G15,G19,G20,G21,G25,G26,G27,G31,G32,G33,G37,G38,G39)</f>
        <v>#DIV/0!</v>
      </c>
      <c r="H52" s="57" t="e">
        <f aca="false">AVERAGE(H7,H8,H9,H13,H14,H15,H19,H20,H21,H25,H26,H27,H31,H32,H33,H37,H38,H39)</f>
        <v>#DIV/0!</v>
      </c>
    </row>
    <row r="53" customFormat="false" ht="13.5" hidden="false" customHeight="false" outlineLevel="0" collapsed="false">
      <c r="A53" s="53" t="s">
        <v>473</v>
      </c>
      <c r="B53" s="56" t="n">
        <f aca="false">MAX(B7,B8,B9,B13,B14,B15,B19,B20,B21,B25,B26,B27,B31,B32,B33,B37,B38,B39)</f>
        <v>0.099</v>
      </c>
      <c r="C53" s="56" t="n">
        <f aca="false">MAX(C7,C8,C9,C13,C14,C15,C19,C20,C21,C25,C26,C27,C31,C32,C33,C37,C38,C39)</f>
        <v>0</v>
      </c>
      <c r="D53" s="56" t="n">
        <f aca="false">MAX(D7,D8,D9,D13,D14,D15,D19,D20,D21,D25,D26,D27,D31,D32,D33,D37,D38,D39)</f>
        <v>0.202</v>
      </c>
      <c r="E53" s="56" t="n">
        <f aca="false">MAX(E7,E8,E9,E13,E14,E15,E19,E20,E21,E25,E26,E27,E31,E32,E33,E37,E38,E39)</f>
        <v>0</v>
      </c>
      <c r="F53" s="56" t="n">
        <f aca="false">MAX(F7,F8,F9,F13,F14,F15,F19,F20,F21,F25,F26,F27,F31,F32,F33,F37,F38,F39)</f>
        <v>0</v>
      </c>
      <c r="G53" s="56" t="n">
        <f aca="false">MAX(G7,G8,G9,G13,G14,G15,G19,G20,G21,G25,G26,G27,G31,G32,G33,G37,G38,G39)</f>
        <v>0</v>
      </c>
      <c r="H53" s="56" t="n">
        <f aca="false">MAX(H7,H8,H9,H13,H14,H15,H19,H20,H21,H25,H26,H27,H31,H32,H33,H37,H38,H39)</f>
        <v>0</v>
      </c>
    </row>
    <row r="54" customFormat="false" ht="13.5" hidden="false" customHeight="false" outlineLevel="0" collapsed="false">
      <c r="A54" s="53" t="s">
        <v>474</v>
      </c>
      <c r="B54" s="56" t="n">
        <f aca="false">MIN(B7,B8,B9,B13,B14,B15,B19,B20,B21,B25,B26,B27,B31,B32,B33,B37,B38,B39)</f>
        <v>0.004</v>
      </c>
      <c r="C54" s="56" t="n">
        <f aca="false">MIN(C7,C8,C9,C13,C14,C15,C19,C20,C21,C25,C26,C27,C31,C32,C33,C37,C38,C39)</f>
        <v>0</v>
      </c>
      <c r="D54" s="56" t="n">
        <f aca="false">MIN(D7,D8,D9,D13,D14,D15,D19,D20,D21,D25,D26,D27,D31,D32,D33,D37,D38,D39)</f>
        <v>0</v>
      </c>
      <c r="E54" s="56" t="n">
        <f aca="false">MIN(E7,E8,E9,E13,E14,E15,E19,E20,E21,E25,E26,E27,E31,E32,E33,E37,E38,E39)</f>
        <v>0</v>
      </c>
      <c r="F54" s="56" t="n">
        <f aca="false">MIN(F7,F8,F9,F13,F14,F15,F19,F20,F21,F25,F26,F27,F31,F32,F33,F37,F38,F39)</f>
        <v>0</v>
      </c>
      <c r="G54" s="56" t="n">
        <f aca="false">MIN(G7,G8,G9,G13,G14,G15,G19,G20,G21,G25,G26,G27,G31,G32,G33,G37,G38,G39)</f>
        <v>0</v>
      </c>
      <c r="H54" s="56" t="n">
        <f aca="false">MIN(H7,H8,H9,H13,H14,H15,H19,H20,H21,H25,H26,H27,H31,H32,H33,H37,H38,H39)</f>
        <v>0</v>
      </c>
    </row>
    <row r="55" customFormat="false" ht="13.5" hidden="false" customHeight="false" outlineLevel="0" collapsed="false">
      <c r="A55" s="54" t="s">
        <v>467</v>
      </c>
      <c r="B55" s="56" t="n">
        <f aca="false">STDEV(B7,B8,B9,B13,B14,B15,B19,B20,B21,B25,B26,B27,B31,B32,B33,B37,B38,B39)</f>
        <v>0.0301198586044646</v>
      </c>
      <c r="C55" s="56" t="e">
        <f aca="false">STDEV(C7,C8,C9,C13,C14,C15,C19,C20,C21,C25,C26,C27,C31,C32,C33,C37,C38,C39)</f>
        <v>#DIV/0!</v>
      </c>
      <c r="D55" s="56" t="n">
        <f aca="false">STDEV(D7,D8,D9,D13,D14,D15,D19,D20,D21,D25,D26,D27,D31,D32,D33,D37,D38,D39)</f>
        <v>0.060602125763531</v>
      </c>
      <c r="E55" s="56" t="e">
        <f aca="false">STDEV(E7,E8,E9,E13,E14,E15,E19,E20,E21,E25,E26,E27,E31,E32,E33,E37,E38,E39)</f>
        <v>#DIV/0!</v>
      </c>
      <c r="F55" s="56" t="e">
        <f aca="false">STDEV(F7,F8,F9,F13,F14,F15,F19,F20,F21,F25,F26,F27,F31,F32,F33,F37,F38,F39)</f>
        <v>#DIV/0!</v>
      </c>
      <c r="G55" s="56" t="e">
        <f aca="false">STDEV(G7,G8,G9,G13,G14,G15,G19,G20,G21,G25,G26,G27,G31,G32,G33,G37,G38,G39)</f>
        <v>#DIV/0!</v>
      </c>
      <c r="H55" s="56" t="e">
        <f aca="false">STDEV(H7,H8,H9,H13,H14,H15,H19,H20,H21,H25,H26,H27,H31,H32,H33,H37,H38,H39)</f>
        <v>#DIV/0!</v>
      </c>
    </row>
    <row r="56" customFormat="false" ht="13.5" hidden="false" customHeight="false" outlineLevel="0" collapsed="false">
      <c r="A56" s="54" t="s">
        <v>468</v>
      </c>
      <c r="B56" s="56" t="n">
        <f aca="false">B52/B55</f>
        <v>1.2671595563536</v>
      </c>
      <c r="C56" s="56" t="e">
        <f aca="false">C52/C55</f>
        <v>#DIV/0!</v>
      </c>
      <c r="D56" s="56" t="n">
        <f aca="false">D52/D55</f>
        <v>1.74086302536086</v>
      </c>
      <c r="E56" s="56" t="e">
        <f aca="false">E52/E55</f>
        <v>#DIV/0!</v>
      </c>
      <c r="F56" s="56" t="e">
        <f aca="false">F52/F55</f>
        <v>#DIV/0!</v>
      </c>
      <c r="G56" s="56" t="e">
        <f aca="false">G52/G55</f>
        <v>#DIV/0!</v>
      </c>
      <c r="H56" s="56" t="e">
        <f aca="false">H52/H55</f>
        <v>#DI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35" t="s">
        <v>600</v>
      </c>
      <c r="B1" s="35"/>
    </row>
    <row r="2" customFormat="false" ht="13.5" hidden="false" customHeight="false" outlineLevel="0" collapsed="false">
      <c r="A2" s="35" t="s">
        <v>443</v>
      </c>
      <c r="B2" s="36" t="n">
        <v>1</v>
      </c>
      <c r="C2" s="37" t="n">
        <v>2</v>
      </c>
      <c r="D2" s="37" t="n">
        <v>3</v>
      </c>
      <c r="E2" s="37" t="n">
        <v>4</v>
      </c>
      <c r="F2" s="37" t="n">
        <v>5</v>
      </c>
      <c r="G2" s="37" t="n">
        <v>6</v>
      </c>
      <c r="H2" s="37" t="n">
        <v>7</v>
      </c>
      <c r="I2" s="37"/>
      <c r="J2" s="37"/>
      <c r="K2" s="37"/>
      <c r="L2" s="37"/>
      <c r="M2" s="37"/>
    </row>
    <row r="3" customFormat="false" ht="94.5" hidden="false" customHeight="true" outlineLevel="0" collapsed="false">
      <c r="A3" s="38" t="s">
        <v>444</v>
      </c>
      <c r="B3" s="39" t="s">
        <v>485</v>
      </c>
      <c r="C3" s="40" t="s">
        <v>486</v>
      </c>
      <c r="D3" s="41" t="s">
        <v>487</v>
      </c>
      <c r="E3" s="42" t="s">
        <v>488</v>
      </c>
      <c r="F3" s="43" t="s">
        <v>489</v>
      </c>
      <c r="G3" s="44" t="s">
        <v>490</v>
      </c>
      <c r="H3" s="45" t="s">
        <v>491</v>
      </c>
    </row>
    <row r="4" customFormat="false" ht="12.75" hidden="false" customHeight="false" outlineLevel="0" collapsed="false">
      <c r="A4" s="49" t="s">
        <v>565</v>
      </c>
      <c r="B4" s="55"/>
      <c r="C4" s="1"/>
      <c r="D4" s="56"/>
    </row>
    <row r="5" customFormat="false" ht="12.75" hidden="false" customHeight="false" outlineLevel="0" collapsed="false">
      <c r="A5" s="49" t="s">
        <v>568</v>
      </c>
      <c r="B5" s="55"/>
      <c r="C5" s="1"/>
      <c r="D5" s="56"/>
    </row>
    <row r="6" customFormat="false" ht="12.75" hidden="false" customHeight="false" outlineLevel="0" collapsed="false">
      <c r="A6" s="49" t="s">
        <v>571</v>
      </c>
      <c r="B6" s="55"/>
      <c r="C6" s="1"/>
      <c r="D6" s="56"/>
    </row>
    <row r="7" customFormat="false" ht="12.75" hidden="false" customHeight="false" outlineLevel="0" collapsed="false">
      <c r="A7" s="49" t="s">
        <v>574</v>
      </c>
      <c r="B7" s="55"/>
      <c r="C7" s="1"/>
      <c r="D7" s="56"/>
    </row>
    <row r="8" customFormat="false" ht="12.75" hidden="false" customHeight="false" outlineLevel="0" collapsed="false">
      <c r="A8" s="49" t="s">
        <v>577</v>
      </c>
      <c r="B8" s="55"/>
      <c r="C8" s="1"/>
      <c r="D8" s="56"/>
    </row>
    <row r="9" customFormat="false" ht="12.75" hidden="false" customHeight="false" outlineLevel="0" collapsed="false">
      <c r="A9" s="49" t="s">
        <v>580</v>
      </c>
      <c r="B9" s="55"/>
      <c r="C9" s="1"/>
    </row>
    <row r="10" customFormat="false" ht="12.75" hidden="false" customHeight="false" outlineLevel="0" collapsed="false">
      <c r="A10" s="49" t="s">
        <v>583</v>
      </c>
      <c r="B10" s="55"/>
      <c r="C10" s="1"/>
      <c r="D10" s="56"/>
    </row>
    <row r="11" customFormat="false" ht="12.75" hidden="false" customHeight="false" outlineLevel="0" collapsed="false">
      <c r="A11" s="49" t="s">
        <v>586</v>
      </c>
      <c r="B11" s="55"/>
      <c r="C11" s="1"/>
      <c r="D11" s="56"/>
    </row>
    <row r="12" customFormat="false" ht="12.75" hidden="false" customHeight="false" outlineLevel="0" collapsed="false">
      <c r="A12" s="49" t="s">
        <v>589</v>
      </c>
      <c r="B12" s="55"/>
      <c r="C12" s="1"/>
      <c r="D12" s="56"/>
    </row>
    <row r="13" customFormat="false" ht="12.75" hidden="false" customHeight="false" outlineLevel="0" collapsed="false">
      <c r="A13" s="49" t="s">
        <v>592</v>
      </c>
      <c r="B13" s="55"/>
      <c r="C13" s="1"/>
      <c r="D13" s="56"/>
    </row>
    <row r="14" customFormat="false" ht="12.75" hidden="false" customHeight="false" outlineLevel="0" collapsed="false">
      <c r="A14" s="49" t="s">
        <v>595</v>
      </c>
      <c r="B14" s="55"/>
      <c r="C14" s="1"/>
      <c r="D14" s="56"/>
    </row>
    <row r="15" customFormat="false" ht="13.5" hidden="false" customHeight="false" outlineLevel="0" collapsed="false">
      <c r="A15" s="50" t="s">
        <v>598</v>
      </c>
      <c r="B15" s="56"/>
      <c r="C15" s="1"/>
      <c r="D15" s="56"/>
    </row>
    <row r="16" customFormat="false" ht="13.5" hidden="false" customHeight="false" outlineLevel="0" collapsed="false">
      <c r="A16" s="51" t="s">
        <v>464</v>
      </c>
      <c r="B16" s="57" t="e">
        <f aca="false">AVERAGE(B4:B15)</f>
        <v>#DIV/0!</v>
      </c>
      <c r="C16" s="57" t="e">
        <f aca="false">AVERAGE(C4:C15)</f>
        <v>#DIV/0!</v>
      </c>
      <c r="D16" s="57" t="e">
        <f aca="false">AVERAGE(D4:D15)</f>
        <v>#DIV/0!</v>
      </c>
      <c r="E16" s="57" t="e">
        <f aca="false">AVERAGE(E4:E15)</f>
        <v>#DIV/0!</v>
      </c>
      <c r="F16" s="57" t="e">
        <f aca="false">AVERAGE(F4:F15)</f>
        <v>#DIV/0!</v>
      </c>
      <c r="G16" s="57" t="e">
        <f aca="false">AVERAGE(G4:G15)</f>
        <v>#DIV/0!</v>
      </c>
      <c r="H16" s="57" t="e">
        <f aca="false">AVERAGE(H4:H15)</f>
        <v>#DIV/0!</v>
      </c>
    </row>
    <row r="17" customFormat="false" ht="13.5" hidden="false" customHeight="false" outlineLevel="0" collapsed="false">
      <c r="A17" s="53" t="s">
        <v>465</v>
      </c>
      <c r="B17" s="56" t="n">
        <f aca="false">MAX(B4:B15)</f>
        <v>0</v>
      </c>
      <c r="C17" s="56" t="n">
        <f aca="false">MAX(C4:C15)</f>
        <v>0</v>
      </c>
      <c r="D17" s="56" t="n">
        <f aca="false">MAX(D4:D15)</f>
        <v>0</v>
      </c>
      <c r="E17" s="56" t="n">
        <f aca="false">MAX(E4:E15)</f>
        <v>0</v>
      </c>
      <c r="F17" s="56" t="n">
        <f aca="false">MAX(F4:F15)</f>
        <v>0</v>
      </c>
      <c r="G17" s="56" t="n">
        <f aca="false">MAX(G4:G15)</f>
        <v>0</v>
      </c>
      <c r="H17" s="56" t="n">
        <f aca="false">MAX(H4:H15)</f>
        <v>0</v>
      </c>
    </row>
    <row r="18" customFormat="false" ht="13.5" hidden="false" customHeight="false" outlineLevel="0" collapsed="false">
      <c r="A18" s="53" t="s">
        <v>466</v>
      </c>
      <c r="B18" s="56" t="n">
        <f aca="false">MIN(B4:B15)</f>
        <v>0</v>
      </c>
      <c r="C18" s="56" t="n">
        <f aca="false">MIN(C4:C15)</f>
        <v>0</v>
      </c>
      <c r="D18" s="56" t="n">
        <f aca="false">MIN(D4:D15)</f>
        <v>0</v>
      </c>
      <c r="E18" s="56" t="n">
        <f aca="false">MIN(E4:E15)</f>
        <v>0</v>
      </c>
      <c r="F18" s="56" t="n">
        <f aca="false">MIN(F4:F15)</f>
        <v>0</v>
      </c>
      <c r="G18" s="56" t="n">
        <f aca="false">MIN(G4:G15)</f>
        <v>0</v>
      </c>
      <c r="H18" s="56" t="n">
        <f aca="false">MIN(H4:H15)</f>
        <v>0</v>
      </c>
    </row>
    <row r="19" customFormat="false" ht="13.5" hidden="false" customHeight="false" outlineLevel="0" collapsed="false">
      <c r="A19" s="54" t="s">
        <v>467</v>
      </c>
      <c r="B19" s="56" t="e">
        <f aca="false">STDEV(B4:B15)</f>
        <v>#DIV/0!</v>
      </c>
      <c r="C19" s="56" t="e">
        <f aca="false">STDEV(C4:C15)</f>
        <v>#DIV/0!</v>
      </c>
      <c r="D19" s="56" t="e">
        <f aca="false">STDEV(D4:D15)</f>
        <v>#DIV/0!</v>
      </c>
      <c r="E19" s="56" t="e">
        <f aca="false">STDEV(E4:E15)</f>
        <v>#DIV/0!</v>
      </c>
      <c r="F19" s="56" t="e">
        <f aca="false">STDEV(F4:F15)</f>
        <v>#DIV/0!</v>
      </c>
      <c r="G19" s="56" t="e">
        <f aca="false">STDEV(G4:G15)</f>
        <v>#DIV/0!</v>
      </c>
      <c r="H19" s="56" t="e">
        <f aca="false">STDEV(H4:H15)</f>
        <v>#DIV/0!</v>
      </c>
    </row>
    <row r="20" customFormat="false" ht="13.5" hidden="false" customHeight="false" outlineLevel="0" collapsed="false">
      <c r="A20" s="54" t="s">
        <v>468</v>
      </c>
      <c r="B20" s="56" t="e">
        <f aca="false">B16/B19</f>
        <v>#DIV/0!</v>
      </c>
      <c r="C20" s="56" t="e">
        <f aca="false">C16/C19</f>
        <v>#DIV/0!</v>
      </c>
      <c r="D20" s="56" t="e">
        <f aca="false">D16/D19</f>
        <v>#DIV/0!</v>
      </c>
      <c r="E20" s="56" t="e">
        <f aca="false">E16/E19</f>
        <v>#DIV/0!</v>
      </c>
      <c r="F20" s="56" t="e">
        <f aca="false">F16/F19</f>
        <v>#DIV/0!</v>
      </c>
      <c r="G20" s="56" t="e">
        <f aca="false">G16/G19</f>
        <v>#DIV/0!</v>
      </c>
      <c r="H20" s="56" t="e">
        <f aca="false">H16/H19</f>
        <v>#DIV/0!</v>
      </c>
    </row>
    <row r="21" customFormat="false" ht="13.5" hidden="false" customHeight="false" outlineLevel="0" collapsed="false"/>
    <row r="22" customFormat="false" ht="13.5" hidden="false" customHeight="false" outlineLevel="0" collapsed="false">
      <c r="A22" s="51" t="s">
        <v>469</v>
      </c>
      <c r="B22" s="57" t="e">
        <f aca="false">AVERAGE(B4,B6,B8,B10,B12,B14)</f>
        <v>#DIV/0!</v>
      </c>
      <c r="C22" s="57" t="e">
        <f aca="false">AVERAGE(C4,C6,C8,C10,C12,C14)</f>
        <v>#DIV/0!</v>
      </c>
      <c r="D22" s="57" t="e">
        <f aca="false">AVERAGE(D4,D6,D8,D10,D12,D14)</f>
        <v>#DIV/0!</v>
      </c>
      <c r="E22" s="57" t="e">
        <f aca="false">AVERAGE(E4,E6,E8,E10,E12,E14)</f>
        <v>#DIV/0!</v>
      </c>
      <c r="F22" s="57" t="e">
        <f aca="false">AVERAGE(F4,F6,F8,F10,F12,F14)</f>
        <v>#DIV/0!</v>
      </c>
      <c r="G22" s="57" t="e">
        <f aca="false">AVERAGE(G4,G6,G8,G10,G12,G14)</f>
        <v>#DIV/0!</v>
      </c>
      <c r="H22" s="57" t="e">
        <f aca="false">AVERAGE(H4,H6,H8,H10,H12,H14)</f>
        <v>#DIV/0!</v>
      </c>
    </row>
    <row r="23" customFormat="false" ht="13.5" hidden="false" customHeight="false" outlineLevel="0" collapsed="false">
      <c r="A23" s="53" t="s">
        <v>470</v>
      </c>
      <c r="B23" s="56" t="n">
        <f aca="false">MAX(B4,B6,B8,B10,B12,B14)</f>
        <v>0</v>
      </c>
      <c r="C23" s="56" t="n">
        <f aca="false">MAX(C4,C6,C8,C10,C12,C14)</f>
        <v>0</v>
      </c>
      <c r="D23" s="56" t="n">
        <f aca="false">MAX(D4,D6,D8,D10,D12,D14)</f>
        <v>0</v>
      </c>
      <c r="E23" s="56" t="n">
        <f aca="false">MAX(E4,E6,E8,E10,E12,E14)</f>
        <v>0</v>
      </c>
      <c r="F23" s="56" t="n">
        <f aca="false">MAX(F4,F6,F8,F10,F12,F14)</f>
        <v>0</v>
      </c>
      <c r="G23" s="56" t="n">
        <f aca="false">MAX(G4,G6,G8,G10,G12,G14)</f>
        <v>0</v>
      </c>
      <c r="H23" s="56" t="n">
        <f aca="false">MAX(H4,H6,H8,H10,H12,H14)</f>
        <v>0</v>
      </c>
    </row>
    <row r="24" customFormat="false" ht="13.5" hidden="false" customHeight="false" outlineLevel="0" collapsed="false">
      <c r="A24" s="53" t="s">
        <v>471</v>
      </c>
      <c r="B24" s="56" t="n">
        <f aca="false">MIN(B4,B6,B8,B10,B12,B14)</f>
        <v>0</v>
      </c>
      <c r="C24" s="56" t="n">
        <f aca="false">MIN(C4,C6,C8,C10,C12,C14)</f>
        <v>0</v>
      </c>
      <c r="D24" s="56" t="n">
        <f aca="false">MIN(D4,D6,D8,D10,D12,D14)</f>
        <v>0</v>
      </c>
      <c r="E24" s="56" t="n">
        <f aca="false">MIN(E4,E6,E8,E10,E12,E14)</f>
        <v>0</v>
      </c>
      <c r="F24" s="56" t="n">
        <f aca="false">MIN(F4,F6,F8,F10,F12,F14)</f>
        <v>0</v>
      </c>
      <c r="G24" s="56" t="n">
        <f aca="false">MIN(G4,G6,G8,G10,G12,G14)</f>
        <v>0</v>
      </c>
      <c r="H24" s="56" t="n">
        <f aca="false">MIN(H4,H6,H8,H10,H12,H14)</f>
        <v>0</v>
      </c>
    </row>
    <row r="25" customFormat="false" ht="13.5" hidden="false" customHeight="false" outlineLevel="0" collapsed="false">
      <c r="A25" s="54" t="s">
        <v>467</v>
      </c>
      <c r="B25" s="56" t="e">
        <f aca="false">STDEV(B4,B6,B8,B10,B12,B14)</f>
        <v>#DIV/0!</v>
      </c>
      <c r="C25" s="56" t="e">
        <f aca="false">STDEV(C4,C6,C8,C10,C12,C14)</f>
        <v>#DIV/0!</v>
      </c>
      <c r="D25" s="56" t="e">
        <f aca="false">STDEV(D4,D6,D8,D10,D12,D14)</f>
        <v>#DIV/0!</v>
      </c>
      <c r="E25" s="56" t="e">
        <f aca="false">STDEV(E4,E6,E8,E10,E12,E14)</f>
        <v>#DIV/0!</v>
      </c>
      <c r="F25" s="56" t="e">
        <f aca="false">STDEV(F4,F6,F8,F10,F12,F14)</f>
        <v>#DIV/0!</v>
      </c>
      <c r="G25" s="56" t="e">
        <f aca="false">STDEV(G4,G6,G8,G10,G12,G14)</f>
        <v>#DIV/0!</v>
      </c>
      <c r="H25" s="56" t="e">
        <f aca="false">STDEV(H4,H6,H8,H10,H12,H14)</f>
        <v>#DIV/0!</v>
      </c>
    </row>
    <row r="26" customFormat="false" ht="13.5" hidden="false" customHeight="false" outlineLevel="0" collapsed="false">
      <c r="A26" s="54" t="s">
        <v>468</v>
      </c>
      <c r="B26" s="56" t="e">
        <f aca="false">B22/B25</f>
        <v>#DIV/0!</v>
      </c>
      <c r="C26" s="56" t="e">
        <f aca="false">C22/C25</f>
        <v>#DIV/0!</v>
      </c>
      <c r="D26" s="56" t="e">
        <f aca="false">D22/D25</f>
        <v>#DIV/0!</v>
      </c>
      <c r="E26" s="56" t="e">
        <f aca="false">E22/E25</f>
        <v>#DIV/0!</v>
      </c>
      <c r="F26" s="56" t="e">
        <f aca="false">F22/F25</f>
        <v>#DIV/0!</v>
      </c>
      <c r="G26" s="56" t="e">
        <f aca="false">G22/G25</f>
        <v>#DIV/0!</v>
      </c>
      <c r="H26" s="56" t="e">
        <f aca="false">H22/H25</f>
        <v>#DIV/0!</v>
      </c>
    </row>
    <row r="27" customFormat="false" ht="13.5" hidden="false" customHeight="false" outlineLevel="0" collapsed="false"/>
    <row r="28" customFormat="false" ht="13.5" hidden="false" customHeight="false" outlineLevel="0" collapsed="false">
      <c r="A28" s="51" t="s">
        <v>472</v>
      </c>
      <c r="B28" s="57" t="e">
        <f aca="false">AVERAGE(B5,B7,B9,B11,B13,B15)</f>
        <v>#DIV/0!</v>
      </c>
      <c r="C28" s="57" t="e">
        <f aca="false">AVERAGE(C5,C7,C9,C11,C13,C15)</f>
        <v>#DIV/0!</v>
      </c>
      <c r="D28" s="57" t="e">
        <f aca="false">AVERAGE(D5,D7,D9,D11,D13,D15)</f>
        <v>#DIV/0!</v>
      </c>
      <c r="E28" s="57" t="e">
        <f aca="false">AVERAGE(E5,E7,E9,E11,E13,E15)</f>
        <v>#DIV/0!</v>
      </c>
      <c r="F28" s="57" t="e">
        <f aca="false">AVERAGE(F5,F7,F9,F11,F13,F15)</f>
        <v>#DIV/0!</v>
      </c>
      <c r="G28" s="57" t="e">
        <f aca="false">AVERAGE(G5,G7,G9,G11,G13,G15)</f>
        <v>#DIV/0!</v>
      </c>
      <c r="H28" s="57" t="e">
        <f aca="false">AVERAGE(H5,H7,H9,H11,H13,H15)</f>
        <v>#DIV/0!</v>
      </c>
    </row>
    <row r="29" customFormat="false" ht="13.5" hidden="false" customHeight="false" outlineLevel="0" collapsed="false">
      <c r="A29" s="53" t="s">
        <v>473</v>
      </c>
      <c r="B29" s="56" t="n">
        <f aca="false">MAX(B5,B7,B9,B11,B13,B15)</f>
        <v>0</v>
      </c>
      <c r="C29" s="56" t="n">
        <f aca="false">MAX(C5,C7,C9,C11,C13,C15)</f>
        <v>0</v>
      </c>
      <c r="D29" s="56" t="n">
        <f aca="false">MAX(D5,D7,D9,D11,D13,D15)</f>
        <v>0</v>
      </c>
      <c r="E29" s="56" t="n">
        <f aca="false">MAX(E5,E7,E9,E11,E13,E15)</f>
        <v>0</v>
      </c>
      <c r="F29" s="56" t="n">
        <f aca="false">MAX(F5,F7,F9,F11,F13,F15)</f>
        <v>0</v>
      </c>
      <c r="G29" s="56" t="n">
        <f aca="false">MAX(G5,G7,G9,G11,G13,G15)</f>
        <v>0</v>
      </c>
      <c r="H29" s="56" t="n">
        <f aca="false">MAX(H5,H7,H9,H11,H13,H15)</f>
        <v>0</v>
      </c>
    </row>
    <row r="30" customFormat="false" ht="13.5" hidden="false" customHeight="false" outlineLevel="0" collapsed="false">
      <c r="A30" s="53" t="s">
        <v>474</v>
      </c>
      <c r="B30" s="56" t="n">
        <f aca="false">MIN(B5,B7,B9,B11,B13,B15)</f>
        <v>0</v>
      </c>
      <c r="C30" s="56" t="n">
        <f aca="false">MIN(C5,C7,C9,C11,C13,C15)</f>
        <v>0</v>
      </c>
      <c r="D30" s="56" t="n">
        <f aca="false">MIN(D5,D7,D9,D11,D13,D15)</f>
        <v>0</v>
      </c>
      <c r="E30" s="56" t="n">
        <f aca="false">MIN(E5,E7,E9,E11,E13,E15)</f>
        <v>0</v>
      </c>
      <c r="F30" s="56" t="n">
        <f aca="false">MIN(F5,F7,F9,F11,F13,F15)</f>
        <v>0</v>
      </c>
      <c r="G30" s="56" t="n">
        <f aca="false">MIN(G5,G7,G9,G11,G13,G15)</f>
        <v>0</v>
      </c>
      <c r="H30" s="56" t="n">
        <f aca="false">MIN(H5,H7,H9,H11,H13,H15)</f>
        <v>0</v>
      </c>
    </row>
    <row r="31" customFormat="false" ht="13.5" hidden="false" customHeight="false" outlineLevel="0" collapsed="false">
      <c r="A31" s="54" t="s">
        <v>467</v>
      </c>
      <c r="B31" s="56" t="e">
        <f aca="false">STDEV(B5,B7,B9,B11,B13,B15)</f>
        <v>#DIV/0!</v>
      </c>
      <c r="C31" s="56" t="e">
        <f aca="false">STDEV(C5,C7,C9,C11,C13,C15)</f>
        <v>#DIV/0!</v>
      </c>
      <c r="D31" s="56" t="e">
        <f aca="false">STDEV(D5,D7,D9,D11,D13,D15)</f>
        <v>#DIV/0!</v>
      </c>
      <c r="E31" s="56" t="e">
        <f aca="false">STDEV(E5,E7,E9,E11,E13,E15)</f>
        <v>#DIV/0!</v>
      </c>
      <c r="F31" s="56" t="e">
        <f aca="false">STDEV(F5,F7,F9,F11,F13,F15)</f>
        <v>#DIV/0!</v>
      </c>
      <c r="G31" s="56" t="e">
        <f aca="false">STDEV(G5,G7,G9,G11,G13,G15)</f>
        <v>#DIV/0!</v>
      </c>
      <c r="H31" s="56" t="e">
        <f aca="false">STDEV(H5,H7,H9,H11,H13,H15)</f>
        <v>#DIV/0!</v>
      </c>
    </row>
    <row r="32" customFormat="false" ht="13.5" hidden="false" customHeight="false" outlineLevel="0" collapsed="false">
      <c r="A32" s="54" t="s">
        <v>468</v>
      </c>
      <c r="B32" s="56" t="e">
        <f aca="false">B28/B31</f>
        <v>#DIV/0!</v>
      </c>
      <c r="C32" s="56" t="e">
        <f aca="false">C28/C31</f>
        <v>#DIV/0!</v>
      </c>
      <c r="D32" s="56" t="e">
        <f aca="false">D28/D31</f>
        <v>#DIV/0!</v>
      </c>
      <c r="E32" s="56" t="e">
        <f aca="false">E28/E31</f>
        <v>#DIV/0!</v>
      </c>
      <c r="F32" s="56" t="e">
        <f aca="false">F28/F31</f>
        <v>#DIV/0!</v>
      </c>
      <c r="G32" s="56" t="e">
        <f aca="false">G28/G31</f>
        <v>#DIV/0!</v>
      </c>
      <c r="H32" s="56" t="e">
        <f aca="false">H28/H31</f>
        <v>#DI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9.7"/>
  </cols>
  <sheetData>
    <row r="1" customFormat="false" ht="12.75" hidden="false" customHeight="false" outlineLevel="0" collapsed="false">
      <c r="A1" s="35" t="s">
        <v>601</v>
      </c>
      <c r="B1" s="35"/>
      <c r="E1" s="35"/>
    </row>
    <row r="2" customFormat="false" ht="13.5" hidden="false" customHeight="false" outlineLevel="0" collapsed="false">
      <c r="A2" s="35" t="s">
        <v>443</v>
      </c>
      <c r="B2" s="36" t="n">
        <v>1</v>
      </c>
      <c r="C2" s="37" t="n">
        <v>2</v>
      </c>
      <c r="D2" s="37" t="n">
        <v>3</v>
      </c>
      <c r="E2" s="37" t="n">
        <v>4</v>
      </c>
      <c r="F2" s="37" t="n">
        <v>5</v>
      </c>
      <c r="G2" s="37" t="n">
        <v>6</v>
      </c>
      <c r="H2" s="37" t="n">
        <v>7</v>
      </c>
    </row>
    <row r="3" customFormat="false" ht="94.5" hidden="false" customHeight="true" outlineLevel="0" collapsed="false">
      <c r="A3" s="38" t="s">
        <v>444</v>
      </c>
      <c r="B3" s="39" t="s">
        <v>485</v>
      </c>
      <c r="C3" s="40" t="s">
        <v>486</v>
      </c>
      <c r="D3" s="41" t="s">
        <v>487</v>
      </c>
      <c r="E3" s="42" t="s">
        <v>488</v>
      </c>
      <c r="F3" s="43" t="s">
        <v>489</v>
      </c>
      <c r="G3" s="44" t="s">
        <v>490</v>
      </c>
      <c r="H3" s="45" t="s">
        <v>491</v>
      </c>
    </row>
    <row r="4" customFormat="false" ht="12.75" hidden="false" customHeight="false" outlineLevel="0" collapsed="false">
      <c r="A4" s="46" t="n">
        <v>1</v>
      </c>
      <c r="B4" s="0" t="n">
        <v>0</v>
      </c>
      <c r="C4" s="67"/>
      <c r="D4" s="58" t="n">
        <v>0.0028</v>
      </c>
      <c r="E4" s="58"/>
      <c r="F4" s="58"/>
      <c r="G4" s="58"/>
      <c r="H4" s="58"/>
    </row>
    <row r="5" customFormat="false" ht="12.75" hidden="false" customHeight="false" outlineLevel="0" collapsed="false">
      <c r="A5" s="49" t="n">
        <v>2</v>
      </c>
      <c r="B5" s="0" t="n">
        <v>0.0003</v>
      </c>
      <c r="C5" s="67"/>
      <c r="D5" s="58" t="n">
        <v>0.0025</v>
      </c>
      <c r="E5" s="58"/>
      <c r="F5" s="58"/>
      <c r="G5" s="58"/>
      <c r="H5" s="58"/>
    </row>
    <row r="6" customFormat="false" ht="12.75" hidden="false" customHeight="false" outlineLevel="0" collapsed="false">
      <c r="A6" s="49" t="n">
        <v>3</v>
      </c>
      <c r="B6" s="0" t="n">
        <v>0.0005</v>
      </c>
      <c r="C6" s="67"/>
      <c r="D6" s="58" t="n">
        <v>0.003</v>
      </c>
      <c r="E6" s="58"/>
      <c r="F6" s="58"/>
      <c r="G6" s="58"/>
      <c r="H6" s="58"/>
    </row>
    <row r="7" customFormat="false" ht="12.75" hidden="false" customHeight="false" outlineLevel="0" collapsed="false">
      <c r="A7" s="49" t="n">
        <v>4</v>
      </c>
      <c r="B7" s="0" t="n">
        <v>0.0013</v>
      </c>
      <c r="C7" s="67"/>
      <c r="D7" s="58" t="n">
        <v>0.0028</v>
      </c>
      <c r="E7" s="58"/>
      <c r="F7" s="58"/>
      <c r="G7" s="58"/>
      <c r="H7" s="58"/>
    </row>
    <row r="8" customFormat="false" ht="12.75" hidden="false" customHeight="false" outlineLevel="0" collapsed="false">
      <c r="A8" s="49" t="n">
        <v>5</v>
      </c>
      <c r="B8" s="0" t="n">
        <v>0.0015</v>
      </c>
      <c r="C8" s="67"/>
      <c r="D8" s="58" t="n">
        <v>0.0028</v>
      </c>
      <c r="E8" s="58"/>
      <c r="F8" s="58"/>
      <c r="G8" s="58"/>
      <c r="H8" s="58"/>
    </row>
    <row r="9" customFormat="false" ht="12.75" hidden="false" customHeight="false" outlineLevel="0" collapsed="false">
      <c r="A9" s="49" t="n">
        <v>6</v>
      </c>
      <c r="B9" s="0" t="n">
        <v>0.0008</v>
      </c>
      <c r="C9" s="67"/>
      <c r="D9" s="58" t="n">
        <v>0.0025</v>
      </c>
      <c r="E9" s="58"/>
      <c r="F9" s="58"/>
      <c r="G9" s="58"/>
      <c r="H9" s="58"/>
    </row>
    <row r="10" customFormat="false" ht="13.5" hidden="false" customHeight="false" outlineLevel="0" collapsed="false">
      <c r="A10" s="49" t="n">
        <v>7</v>
      </c>
      <c r="B10" s="0" t="n">
        <v>0.0001</v>
      </c>
      <c r="C10" s="67"/>
      <c r="D10" s="58" t="n">
        <v>0.0035</v>
      </c>
      <c r="E10" s="58"/>
      <c r="F10" s="58"/>
      <c r="G10" s="58"/>
      <c r="H10" s="58"/>
    </row>
    <row r="11" customFormat="false" ht="13.5" hidden="false" customHeight="false" outlineLevel="0" collapsed="false">
      <c r="A11" s="51" t="s">
        <v>602</v>
      </c>
      <c r="B11" s="68" t="n">
        <f aca="false">AVERAGEA(B4:B10)</f>
        <v>0.000642857142857143</v>
      </c>
      <c r="C11" s="68" t="e">
        <f aca="false">AVERAGEA(C4:C10)</f>
        <v>#DIV/0!</v>
      </c>
      <c r="D11" s="68" t="n">
        <f aca="false">AVERAGEA(D4:D10)</f>
        <v>0.00284285714285714</v>
      </c>
      <c r="E11" s="68" t="e">
        <f aca="false">AVERAGEA(E4:E10)</f>
        <v>#DIV/0!</v>
      </c>
      <c r="F11" s="68" t="e">
        <f aca="false">AVERAGEA(F4:F10)</f>
        <v>#DIV/0!</v>
      </c>
      <c r="G11" s="68" t="e">
        <f aca="false">AVERAGEA(G4:G10)</f>
        <v>#DIV/0!</v>
      </c>
      <c r="H11" s="68" t="e">
        <f aca="false">AVERAGEA(H4:H10)</f>
        <v>#DIV/0!</v>
      </c>
    </row>
    <row r="12" customFormat="false" ht="13.5" hidden="false" customHeight="false" outlineLevel="0" collapsed="false">
      <c r="A12" s="53" t="s">
        <v>603</v>
      </c>
      <c r="B12" s="58" t="n">
        <f aca="false">MAX(B4:B10)</f>
        <v>0.0015</v>
      </c>
      <c r="C12" s="58" t="n">
        <f aca="false">MAX(C4:C10)</f>
        <v>0</v>
      </c>
      <c r="D12" s="58" t="n">
        <f aca="false">MAX(D4:D10)</f>
        <v>0.0035</v>
      </c>
      <c r="E12" s="58" t="n">
        <f aca="false">MAX(E4:E10)</f>
        <v>0</v>
      </c>
      <c r="F12" s="58" t="n">
        <f aca="false">MAX(F4:F10)</f>
        <v>0</v>
      </c>
      <c r="G12" s="58" t="n">
        <f aca="false">MAX(G4:G10)</f>
        <v>0</v>
      </c>
      <c r="H12" s="58" t="n">
        <f aca="false">MAX(H4:H10)</f>
        <v>0</v>
      </c>
    </row>
    <row r="13" customFormat="false" ht="13.5" hidden="false" customHeight="false" outlineLevel="0" collapsed="false">
      <c r="A13" s="53" t="s">
        <v>604</v>
      </c>
      <c r="B13" s="58" t="n">
        <f aca="false">MIN(B4:B10)</f>
        <v>0</v>
      </c>
      <c r="C13" s="58" t="n">
        <f aca="false">MIN(C4:C10)</f>
        <v>0</v>
      </c>
      <c r="D13" s="58" t="n">
        <f aca="false">MIN(D4:D10)</f>
        <v>0.0025</v>
      </c>
      <c r="E13" s="58" t="n">
        <f aca="false">MIN(E4:E10)</f>
        <v>0</v>
      </c>
      <c r="F13" s="58" t="n">
        <f aca="false">MIN(F4:F10)</f>
        <v>0</v>
      </c>
      <c r="G13" s="58" t="n">
        <f aca="false">MIN(G4:G10)</f>
        <v>0</v>
      </c>
      <c r="H13" s="58" t="n">
        <f aca="false">MIN(H4:H10)</f>
        <v>0</v>
      </c>
    </row>
    <row r="14" customFormat="false" ht="13.5" hidden="false" customHeight="false" outlineLevel="0" collapsed="false">
      <c r="A14" s="54" t="s">
        <v>605</v>
      </c>
      <c r="B14" s="58" t="n">
        <f aca="false">STDEV(B4:B10)</f>
        <v>0.00058268671644702</v>
      </c>
      <c r="C14" s="58" t="e">
        <f aca="false">STDEV(C4:C10)</f>
        <v>#DIV/0!</v>
      </c>
      <c r="D14" s="58" t="n">
        <f aca="false">STDEV(D4:D10)</f>
        <v>0.000340867241298539</v>
      </c>
      <c r="E14" s="58" t="e">
        <f aca="false">STDEV(E4:E10)</f>
        <v>#DIV/0!</v>
      </c>
      <c r="F14" s="58" t="e">
        <f aca="false">STDEV(F4:F10)</f>
        <v>#DIV/0!</v>
      </c>
      <c r="G14" s="58" t="e">
        <f aca="false">STDEV(G4:G10)</f>
        <v>#DIV/0!</v>
      </c>
      <c r="H14" s="58" t="e">
        <f aca="false">STDEV(H4:H10)</f>
        <v>#DIV/0!</v>
      </c>
    </row>
    <row r="15" customFormat="false" ht="12.75" hidden="false" customHeight="false" outlineLevel="0" collapsed="false">
      <c r="A15" s="69" t="s">
        <v>606</v>
      </c>
      <c r="B15" s="58" t="n">
        <f aca="false">B11/B14</f>
        <v>1.10326376886883</v>
      </c>
      <c r="C15" s="58" t="e">
        <f aca="false">C11/C14</f>
        <v>#DIV/0!</v>
      </c>
      <c r="D15" s="58" t="n">
        <f aca="false">D11/D14</f>
        <v>8.34007143668966</v>
      </c>
      <c r="E15" s="58" t="e">
        <f aca="false">E11/E14</f>
        <v>#DIV/0!</v>
      </c>
      <c r="F15" s="58" t="e">
        <f aca="false">F11/F14</f>
        <v>#DIV/0!</v>
      </c>
      <c r="G15" s="58" t="e">
        <f aca="false">G11/G14</f>
        <v>#DIV/0!</v>
      </c>
      <c r="H15" s="58" t="e">
        <f aca="false">H11/H14</f>
        <v>#DIV/0!</v>
      </c>
    </row>
    <row r="16" customFormat="false" ht="12.75" hidden="false" customHeight="false" outlineLevel="0" collapsed="false">
      <c r="A16" s="66" t="s">
        <v>607</v>
      </c>
      <c r="B16" s="70"/>
      <c r="C16" s="70"/>
      <c r="D16" s="70"/>
      <c r="E16" s="70"/>
      <c r="F16" s="70"/>
      <c r="G16" s="70"/>
      <c r="H16" s="70"/>
    </row>
    <row r="17" customFormat="false" ht="12.75" hidden="false" customHeight="false" outlineLevel="0" collapsed="false">
      <c r="A17" s="71" t="s">
        <v>608</v>
      </c>
      <c r="B17" s="72"/>
      <c r="C17" s="72"/>
      <c r="D17" s="72"/>
      <c r="E17" s="72"/>
      <c r="F17" s="72"/>
      <c r="G17" s="72"/>
      <c r="H17" s="72"/>
      <c r="I17" s="71"/>
      <c r="J17" s="71"/>
    </row>
    <row r="18" customFormat="false" ht="13.5" hidden="false" customHeight="false" outlineLevel="0" collapsed="false">
      <c r="A18" s="73" t="s">
        <v>609</v>
      </c>
      <c r="B18" s="68" t="n">
        <f aca="false">AVERAGEA(B5:B9)</f>
        <v>0.00088</v>
      </c>
      <c r="C18" s="68" t="e">
        <f aca="false">AVERAGEA(C5:C9)</f>
        <v>#DIV/0!</v>
      </c>
      <c r="D18" s="68" t="n">
        <f aca="false">AVERAGEA(D5:D9)</f>
        <v>0.00272</v>
      </c>
      <c r="E18" s="68" t="e">
        <f aca="false">AVERAGEA(E5:E9)</f>
        <v>#DIV/0!</v>
      </c>
      <c r="F18" s="68" t="e">
        <f aca="false">AVERAGEA(F5:F9)</f>
        <v>#DIV/0!</v>
      </c>
      <c r="G18" s="68" t="e">
        <f aca="false">AVERAGEA(G5:G9)</f>
        <v>#DIV/0!</v>
      </c>
      <c r="H18" s="68" t="e">
        <f aca="false">AVERAGEA(H5:H9)</f>
        <v>#DIV/0!</v>
      </c>
    </row>
    <row r="19" customFormat="false" ht="13.5" hidden="false" customHeight="false" outlineLevel="0" collapsed="false">
      <c r="A19" s="53" t="s">
        <v>610</v>
      </c>
      <c r="B19" s="58" t="n">
        <f aca="false">MAX(B5:B9)</f>
        <v>0.0015</v>
      </c>
      <c r="C19" s="58" t="n">
        <f aca="false">MAX(C5:C9)</f>
        <v>0</v>
      </c>
      <c r="D19" s="58" t="n">
        <f aca="false">MAX(D5:D9)</f>
        <v>0.003</v>
      </c>
      <c r="E19" s="58" t="n">
        <f aca="false">MAX(E5:E9)</f>
        <v>0</v>
      </c>
      <c r="F19" s="58" t="n">
        <f aca="false">MAX(F5:F9)</f>
        <v>0</v>
      </c>
      <c r="G19" s="58" t="n">
        <f aca="false">MAX(G5:G9)</f>
        <v>0</v>
      </c>
      <c r="H19" s="58" t="n">
        <f aca="false">MAX(H5:H9)</f>
        <v>0</v>
      </c>
    </row>
    <row r="20" customFormat="false" ht="13.5" hidden="false" customHeight="false" outlineLevel="0" collapsed="false">
      <c r="A20" s="53" t="s">
        <v>611</v>
      </c>
      <c r="B20" s="58" t="n">
        <f aca="false">MIN(B5:B9)</f>
        <v>0.0003</v>
      </c>
      <c r="C20" s="58" t="n">
        <f aca="false">MIN(C5:C9)</f>
        <v>0</v>
      </c>
      <c r="D20" s="58" t="n">
        <f aca="false">MIN(D5:D9)</f>
        <v>0.0025</v>
      </c>
      <c r="E20" s="58" t="n">
        <f aca="false">MIN(E5:E9)</f>
        <v>0</v>
      </c>
      <c r="F20" s="58" t="n">
        <f aca="false">MIN(F5:F9)</f>
        <v>0</v>
      </c>
      <c r="G20" s="58" t="n">
        <f aca="false">MIN(G5:G9)</f>
        <v>0</v>
      </c>
      <c r="H20" s="58" t="n">
        <f aca="false">MIN(H5:H9)</f>
        <v>0</v>
      </c>
    </row>
    <row r="21" customFormat="false" ht="13.5" hidden="false" customHeight="false" outlineLevel="0" collapsed="false">
      <c r="A21" s="54" t="s">
        <v>612</v>
      </c>
      <c r="B21" s="58" t="n">
        <f aca="false">STDEV(B5:B9)</f>
        <v>0.000511859355682789</v>
      </c>
      <c r="C21" s="58" t="e">
        <f aca="false">STDEV(C5:C9)</f>
        <v>#DIV/0!</v>
      </c>
      <c r="D21" s="58" t="n">
        <f aca="false">STDEV(D5:D9)</f>
        <v>0.000216794833886788</v>
      </c>
      <c r="E21" s="58" t="e">
        <f aca="false">STDEV(E5:E9)</f>
        <v>#DIV/0!</v>
      </c>
      <c r="F21" s="58" t="e">
        <f aca="false">STDEV(F5:F9)</f>
        <v>#DIV/0!</v>
      </c>
      <c r="G21" s="58" t="e">
        <f aca="false">STDEV(G5:G9)</f>
        <v>#DIV/0!</v>
      </c>
      <c r="H21" s="58" t="e">
        <f aca="false">STDEV(H5:H9)</f>
        <v>#DIV/0!</v>
      </c>
    </row>
    <row r="22" customFormat="false" ht="12.75" hidden="false" customHeight="false" outlineLevel="0" collapsed="false">
      <c r="A22" s="69" t="s">
        <v>613</v>
      </c>
      <c r="B22" s="58" t="n">
        <f aca="false">B5/B9</f>
        <v>0.375</v>
      </c>
      <c r="C22" s="58" t="e">
        <f aca="false">C5/C9</f>
        <v>#DIV/0!</v>
      </c>
      <c r="D22" s="58" t="n">
        <f aca="false">D5/D9</f>
        <v>1</v>
      </c>
      <c r="E22" s="58" t="e">
        <f aca="false">E5/E9</f>
        <v>#DIV/0!</v>
      </c>
      <c r="F22" s="58" t="e">
        <f aca="false">F5/F9</f>
        <v>#DIV/0!</v>
      </c>
      <c r="G22" s="58" t="e">
        <f aca="false">G5/G9</f>
        <v>#DIV/0!</v>
      </c>
      <c r="H22" s="58" t="e">
        <f aca="false">H5/H9</f>
        <v>#DIV/0!</v>
      </c>
    </row>
    <row r="23" customFormat="false" ht="12.75" hidden="false" customHeight="false" outlineLevel="0" collapsed="false">
      <c r="A23" s="74"/>
      <c r="B23" s="65"/>
      <c r="C23" s="65"/>
      <c r="D23" s="65"/>
      <c r="E23" s="65"/>
      <c r="F23" s="66"/>
    </row>
    <row r="24" customFormat="false" ht="12.75" hidden="false" customHeight="false" outlineLevel="0" collapsed="false">
      <c r="A24" s="75"/>
      <c r="B24" s="65"/>
      <c r="C24" s="65"/>
      <c r="D24" s="65"/>
      <c r="E24" s="65"/>
      <c r="F24" s="66"/>
    </row>
    <row r="25" customFormat="false" ht="12.75" hidden="false" customHeight="false" outlineLevel="0" collapsed="false">
      <c r="A25" s="75"/>
      <c r="B25" s="65"/>
      <c r="C25" s="65"/>
      <c r="D25" s="65"/>
      <c r="E25" s="65"/>
      <c r="F25" s="66"/>
    </row>
    <row r="26" customFormat="false" ht="12.75" hidden="false" customHeight="false" outlineLevel="0" collapsed="false">
      <c r="A26" s="75"/>
      <c r="B26" s="65"/>
      <c r="C26" s="65"/>
      <c r="D26" s="65"/>
      <c r="E26" s="65"/>
      <c r="F26" s="66"/>
    </row>
    <row r="27" customFormat="false" ht="12.75" hidden="false" customHeight="false" outlineLevel="0" collapsed="false">
      <c r="A27" s="75"/>
      <c r="B27" s="65"/>
      <c r="C27" s="65"/>
      <c r="D27" s="65"/>
      <c r="E27" s="65"/>
      <c r="F27" s="66"/>
    </row>
    <row r="28" customFormat="false" ht="12.75" hidden="false" customHeight="false" outlineLevel="0" collapsed="false">
      <c r="A28" s="66"/>
      <c r="B28" s="66"/>
      <c r="C28" s="66"/>
      <c r="D28" s="66"/>
      <c r="E28" s="66"/>
      <c r="F28" s="66"/>
    </row>
    <row r="29" customFormat="false" ht="12.75" hidden="false" customHeight="false" outlineLevel="0" collapsed="false">
      <c r="A29" s="66"/>
      <c r="B29" s="66"/>
      <c r="C29" s="66"/>
      <c r="D29" s="66"/>
      <c r="E29" s="66"/>
      <c r="F29" s="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9.7"/>
  </cols>
  <sheetData>
    <row r="1" customFormat="false" ht="12.75" hidden="false" customHeight="false" outlineLevel="0" collapsed="false">
      <c r="A1" s="35" t="s">
        <v>614</v>
      </c>
      <c r="B1" s="35"/>
      <c r="E1" s="35"/>
    </row>
    <row r="2" customFormat="false" ht="13.5" hidden="false" customHeight="false" outlineLevel="0" collapsed="false">
      <c r="A2" s="35" t="s">
        <v>443</v>
      </c>
      <c r="B2" s="36" t="n">
        <v>1</v>
      </c>
      <c r="C2" s="37" t="n">
        <v>2</v>
      </c>
      <c r="D2" s="37" t="n">
        <v>3</v>
      </c>
      <c r="E2" s="37" t="n">
        <v>4</v>
      </c>
      <c r="F2" s="37" t="n">
        <v>5</v>
      </c>
      <c r="G2" s="37" t="n">
        <v>6</v>
      </c>
      <c r="H2" s="37" t="n">
        <v>7</v>
      </c>
    </row>
    <row r="3" customFormat="false" ht="94.5" hidden="false" customHeight="true" outlineLevel="0" collapsed="false">
      <c r="A3" s="38" t="s">
        <v>444</v>
      </c>
      <c r="B3" s="39" t="s">
        <v>485</v>
      </c>
      <c r="C3" s="40" t="s">
        <v>486</v>
      </c>
      <c r="D3" s="41" t="s">
        <v>487</v>
      </c>
      <c r="E3" s="42" t="s">
        <v>488</v>
      </c>
      <c r="F3" s="43" t="s">
        <v>489</v>
      </c>
      <c r="G3" s="44" t="s">
        <v>490</v>
      </c>
      <c r="H3" s="45" t="s">
        <v>491</v>
      </c>
    </row>
    <row r="4" customFormat="false" ht="12.75" hidden="false" customHeight="false" outlineLevel="0" collapsed="false">
      <c r="A4" s="46" t="n">
        <v>1</v>
      </c>
      <c r="B4" s="58"/>
      <c r="C4" s="67"/>
      <c r="D4" s="58"/>
      <c r="E4" s="58"/>
      <c r="F4" s="58"/>
      <c r="G4" s="58"/>
      <c r="H4" s="58"/>
    </row>
    <row r="5" customFormat="false" ht="12.75" hidden="false" customHeight="false" outlineLevel="0" collapsed="false">
      <c r="A5" s="49" t="n">
        <v>2</v>
      </c>
      <c r="B5" s="58"/>
      <c r="C5" s="67"/>
      <c r="D5" s="58"/>
      <c r="E5" s="58"/>
      <c r="F5" s="58"/>
      <c r="G5" s="58"/>
      <c r="H5" s="58"/>
    </row>
    <row r="6" customFormat="false" ht="12.75" hidden="false" customHeight="false" outlineLevel="0" collapsed="false">
      <c r="A6" s="49" t="n">
        <v>3</v>
      </c>
      <c r="B6" s="58"/>
      <c r="C6" s="67"/>
      <c r="D6" s="58"/>
      <c r="E6" s="58"/>
      <c r="F6" s="58"/>
      <c r="G6" s="58"/>
      <c r="H6" s="58"/>
    </row>
    <row r="7" customFormat="false" ht="12.75" hidden="false" customHeight="false" outlineLevel="0" collapsed="false">
      <c r="A7" s="49" t="n">
        <v>4</v>
      </c>
      <c r="B7" s="58"/>
      <c r="C7" s="67"/>
      <c r="D7" s="58"/>
      <c r="E7" s="58"/>
      <c r="F7" s="58"/>
      <c r="G7" s="58"/>
      <c r="H7" s="58"/>
    </row>
    <row r="8" customFormat="false" ht="12.75" hidden="false" customHeight="false" outlineLevel="0" collapsed="false">
      <c r="A8" s="49" t="n">
        <v>5</v>
      </c>
      <c r="B8" s="58"/>
      <c r="C8" s="67"/>
      <c r="D8" s="58"/>
      <c r="E8" s="58"/>
      <c r="F8" s="58"/>
      <c r="G8" s="58"/>
      <c r="H8" s="58"/>
    </row>
    <row r="9" customFormat="false" ht="12.75" hidden="false" customHeight="false" outlineLevel="0" collapsed="false">
      <c r="A9" s="49" t="n">
        <v>6</v>
      </c>
      <c r="B9" s="58"/>
      <c r="C9" s="67"/>
      <c r="D9" s="58"/>
      <c r="E9" s="58"/>
      <c r="F9" s="58"/>
      <c r="G9" s="58"/>
      <c r="H9" s="58"/>
    </row>
    <row r="10" customFormat="false" ht="13.5" hidden="false" customHeight="false" outlineLevel="0" collapsed="false">
      <c r="A10" s="49" t="n">
        <v>7</v>
      </c>
      <c r="B10" s="58"/>
      <c r="C10" s="67"/>
      <c r="D10" s="58"/>
      <c r="E10" s="58"/>
      <c r="F10" s="58"/>
      <c r="G10" s="58"/>
      <c r="H10" s="58"/>
    </row>
    <row r="11" customFormat="false" ht="13.5" hidden="false" customHeight="false" outlineLevel="0" collapsed="false">
      <c r="A11" s="51" t="s">
        <v>602</v>
      </c>
      <c r="B11" s="68" t="e">
        <f aca="false">AVERAGEA(B4:B10)</f>
        <v>#DIV/0!</v>
      </c>
      <c r="C11" s="68" t="e">
        <f aca="false">AVERAGEA(C4:C10)</f>
        <v>#DIV/0!</v>
      </c>
      <c r="D11" s="68" t="e">
        <f aca="false">AVERAGEA(D4:D10)</f>
        <v>#DIV/0!</v>
      </c>
      <c r="E11" s="68" t="e">
        <f aca="false">AVERAGEA(E4:E10)</f>
        <v>#DIV/0!</v>
      </c>
      <c r="F11" s="68" t="e">
        <f aca="false">AVERAGEA(F4:F10)</f>
        <v>#DIV/0!</v>
      </c>
      <c r="G11" s="68" t="e">
        <f aca="false">AVERAGEA(G4:G10)</f>
        <v>#DIV/0!</v>
      </c>
      <c r="H11" s="68" t="e">
        <f aca="false">AVERAGEA(H4:H10)</f>
        <v>#DIV/0!</v>
      </c>
    </row>
    <row r="12" customFormat="false" ht="13.5" hidden="false" customHeight="false" outlineLevel="0" collapsed="false">
      <c r="A12" s="53" t="s">
        <v>603</v>
      </c>
      <c r="B12" s="58" t="n">
        <f aca="false">MAX(B4:B10)</f>
        <v>0</v>
      </c>
      <c r="C12" s="58" t="n">
        <f aca="false">MAX(C4:C10)</f>
        <v>0</v>
      </c>
      <c r="D12" s="58" t="n">
        <f aca="false">MAX(D4:D10)</f>
        <v>0</v>
      </c>
      <c r="E12" s="58" t="n">
        <f aca="false">MAX(E4:E10)</f>
        <v>0</v>
      </c>
      <c r="F12" s="58" t="n">
        <f aca="false">MAX(F4:F10)</f>
        <v>0</v>
      </c>
      <c r="G12" s="58" t="n">
        <f aca="false">MAX(G4:G10)</f>
        <v>0</v>
      </c>
      <c r="H12" s="58" t="n">
        <f aca="false">MAX(H4:H10)</f>
        <v>0</v>
      </c>
    </row>
    <row r="13" customFormat="false" ht="13.5" hidden="false" customHeight="false" outlineLevel="0" collapsed="false">
      <c r="A13" s="53" t="s">
        <v>604</v>
      </c>
      <c r="B13" s="58" t="n">
        <f aca="false">MIN(B4:B10)</f>
        <v>0</v>
      </c>
      <c r="C13" s="58" t="n">
        <f aca="false">MIN(C4:C10)</f>
        <v>0</v>
      </c>
      <c r="D13" s="58" t="n">
        <f aca="false">MIN(D4:D10)</f>
        <v>0</v>
      </c>
      <c r="E13" s="58" t="n">
        <f aca="false">MIN(E4:E10)</f>
        <v>0</v>
      </c>
      <c r="F13" s="58" t="n">
        <f aca="false">MIN(F4:F10)</f>
        <v>0</v>
      </c>
      <c r="G13" s="58" t="n">
        <f aca="false">MIN(G4:G10)</f>
        <v>0</v>
      </c>
      <c r="H13" s="58" t="n">
        <f aca="false">MIN(H4:H10)</f>
        <v>0</v>
      </c>
    </row>
    <row r="14" customFormat="false" ht="13.5" hidden="false" customHeight="false" outlineLevel="0" collapsed="false">
      <c r="A14" s="54" t="s">
        <v>605</v>
      </c>
      <c r="B14" s="58" t="e">
        <f aca="false">STDEV(B4:B10)</f>
        <v>#DIV/0!</v>
      </c>
      <c r="C14" s="58" t="e">
        <f aca="false">STDEV(C4:C10)</f>
        <v>#DIV/0!</v>
      </c>
      <c r="D14" s="58" t="e">
        <f aca="false">STDEV(D4:D10)</f>
        <v>#DIV/0!</v>
      </c>
      <c r="E14" s="58" t="e">
        <f aca="false">STDEV(E4:E10)</f>
        <v>#DIV/0!</v>
      </c>
      <c r="F14" s="58" t="e">
        <f aca="false">STDEV(F4:F10)</f>
        <v>#DIV/0!</v>
      </c>
      <c r="G14" s="58" t="e">
        <f aca="false">STDEV(G4:G10)</f>
        <v>#DIV/0!</v>
      </c>
      <c r="H14" s="58" t="e">
        <f aca="false">STDEV(H4:H10)</f>
        <v>#DIV/0!</v>
      </c>
    </row>
    <row r="15" customFormat="false" ht="12.75" hidden="false" customHeight="false" outlineLevel="0" collapsed="false">
      <c r="A15" s="69" t="s">
        <v>606</v>
      </c>
      <c r="B15" s="58" t="e">
        <f aca="false">B11/B14</f>
        <v>#DIV/0!</v>
      </c>
      <c r="C15" s="58" t="e">
        <f aca="false">C11/C14</f>
        <v>#DIV/0!</v>
      </c>
      <c r="D15" s="58" t="e">
        <f aca="false">D11/D14</f>
        <v>#DIV/0!</v>
      </c>
      <c r="E15" s="58" t="e">
        <f aca="false">E11/E14</f>
        <v>#DIV/0!</v>
      </c>
      <c r="F15" s="58" t="e">
        <f aca="false">F11/F14</f>
        <v>#DIV/0!</v>
      </c>
      <c r="G15" s="58" t="e">
        <f aca="false">G11/G14</f>
        <v>#DIV/0!</v>
      </c>
      <c r="H15" s="58" t="e">
        <f aca="false">H11/H14</f>
        <v>#DIV/0!</v>
      </c>
    </row>
    <row r="16" customFormat="false" ht="12.75" hidden="false" customHeight="false" outlineLevel="0" collapsed="false">
      <c r="A16" s="66" t="s">
        <v>607</v>
      </c>
      <c r="B16" s="70"/>
      <c r="C16" s="70"/>
      <c r="D16" s="70"/>
      <c r="E16" s="70"/>
      <c r="F16" s="70"/>
      <c r="G16" s="70"/>
      <c r="H16" s="70"/>
    </row>
    <row r="17" customFormat="false" ht="12.75" hidden="false" customHeight="false" outlineLevel="0" collapsed="false">
      <c r="A17" s="71" t="s">
        <v>608</v>
      </c>
      <c r="B17" s="72"/>
      <c r="C17" s="72"/>
      <c r="D17" s="72"/>
      <c r="E17" s="72"/>
      <c r="F17" s="72"/>
      <c r="G17" s="72"/>
      <c r="H17" s="72"/>
      <c r="I17" s="71"/>
      <c r="J17" s="71"/>
    </row>
    <row r="18" customFormat="false" ht="13.5" hidden="false" customHeight="false" outlineLevel="0" collapsed="false">
      <c r="A18" s="73" t="s">
        <v>609</v>
      </c>
      <c r="B18" s="68" t="e">
        <f aca="false">AVERAGEA(B5:B9)</f>
        <v>#DIV/0!</v>
      </c>
      <c r="C18" s="68" t="e">
        <f aca="false">AVERAGEA(C5:C9)</f>
        <v>#DIV/0!</v>
      </c>
      <c r="D18" s="68" t="e">
        <f aca="false">AVERAGEA(D5:D9)</f>
        <v>#DIV/0!</v>
      </c>
      <c r="E18" s="68" t="e">
        <f aca="false">AVERAGEA(E5:E9)</f>
        <v>#DIV/0!</v>
      </c>
      <c r="F18" s="68" t="e">
        <f aca="false">AVERAGEA(F5:F9)</f>
        <v>#DIV/0!</v>
      </c>
      <c r="G18" s="68" t="e">
        <f aca="false">AVERAGEA(G5:G9)</f>
        <v>#DIV/0!</v>
      </c>
      <c r="H18" s="68" t="e">
        <f aca="false">AVERAGEA(H5:H9)</f>
        <v>#DIV/0!</v>
      </c>
    </row>
    <row r="19" customFormat="false" ht="13.5" hidden="false" customHeight="false" outlineLevel="0" collapsed="false">
      <c r="A19" s="53" t="s">
        <v>610</v>
      </c>
      <c r="B19" s="58" t="n">
        <f aca="false">MAX(B5:B9)</f>
        <v>0</v>
      </c>
      <c r="C19" s="58" t="n">
        <f aca="false">MAX(C5:C9)</f>
        <v>0</v>
      </c>
      <c r="D19" s="58" t="n">
        <f aca="false">MAX(D5:D9)</f>
        <v>0</v>
      </c>
      <c r="E19" s="58" t="n">
        <f aca="false">MAX(E5:E9)</f>
        <v>0</v>
      </c>
      <c r="F19" s="58" t="n">
        <f aca="false">MAX(F5:F9)</f>
        <v>0</v>
      </c>
      <c r="G19" s="58" t="n">
        <f aca="false">MAX(G5:G9)</f>
        <v>0</v>
      </c>
      <c r="H19" s="58" t="n">
        <f aca="false">MAX(H5:H9)</f>
        <v>0</v>
      </c>
    </row>
    <row r="20" customFormat="false" ht="13.5" hidden="false" customHeight="false" outlineLevel="0" collapsed="false">
      <c r="A20" s="53" t="s">
        <v>611</v>
      </c>
      <c r="B20" s="58" t="n">
        <f aca="false">MIN(B5:B9)</f>
        <v>0</v>
      </c>
      <c r="C20" s="58" t="n">
        <f aca="false">MIN(C5:C9)</f>
        <v>0</v>
      </c>
      <c r="D20" s="58" t="n">
        <f aca="false">MIN(D5:D9)</f>
        <v>0</v>
      </c>
      <c r="E20" s="58" t="n">
        <f aca="false">MIN(E5:E9)</f>
        <v>0</v>
      </c>
      <c r="F20" s="58" t="n">
        <f aca="false">MIN(F5:F9)</f>
        <v>0</v>
      </c>
      <c r="G20" s="58" t="n">
        <f aca="false">MIN(G5:G9)</f>
        <v>0</v>
      </c>
      <c r="H20" s="58" t="n">
        <f aca="false">MIN(H5:H9)</f>
        <v>0</v>
      </c>
    </row>
    <row r="21" customFormat="false" ht="13.5" hidden="false" customHeight="false" outlineLevel="0" collapsed="false">
      <c r="A21" s="54" t="s">
        <v>612</v>
      </c>
      <c r="B21" s="58" t="e">
        <f aca="false">STDEV(B5:B9)</f>
        <v>#DIV/0!</v>
      </c>
      <c r="C21" s="58" t="e">
        <f aca="false">STDEV(C5:C9)</f>
        <v>#DIV/0!</v>
      </c>
      <c r="D21" s="58" t="e">
        <f aca="false">STDEV(D5:D9)</f>
        <v>#DIV/0!</v>
      </c>
      <c r="E21" s="58" t="e">
        <f aca="false">STDEV(E5:E9)</f>
        <v>#DIV/0!</v>
      </c>
      <c r="F21" s="58" t="e">
        <f aca="false">STDEV(F5:F9)</f>
        <v>#DIV/0!</v>
      </c>
      <c r="G21" s="58" t="e">
        <f aca="false">STDEV(G5:G9)</f>
        <v>#DIV/0!</v>
      </c>
      <c r="H21" s="58" t="e">
        <f aca="false">STDEV(H5:H9)</f>
        <v>#DIV/0!</v>
      </c>
    </row>
    <row r="22" customFormat="false" ht="12.75" hidden="false" customHeight="false" outlineLevel="0" collapsed="false">
      <c r="A22" s="69" t="s">
        <v>613</v>
      </c>
      <c r="B22" s="58" t="e">
        <f aca="false">B5/B9</f>
        <v>#DIV/0!</v>
      </c>
      <c r="C22" s="58" t="e">
        <f aca="false">C5/C9</f>
        <v>#DIV/0!</v>
      </c>
      <c r="D22" s="58" t="e">
        <f aca="false">D5/D9</f>
        <v>#DIV/0!</v>
      </c>
      <c r="E22" s="58" t="e">
        <f aca="false">E5/E9</f>
        <v>#DIV/0!</v>
      </c>
      <c r="F22" s="58" t="e">
        <f aca="false">F5/F9</f>
        <v>#DIV/0!</v>
      </c>
      <c r="G22" s="58" t="e">
        <f aca="false">G5/G9</f>
        <v>#DIV/0!</v>
      </c>
      <c r="H22" s="58" t="e">
        <f aca="false">H5/H9</f>
        <v>#DIV/0!</v>
      </c>
    </row>
    <row r="23" customFormat="false" ht="12.75" hidden="false" customHeight="false" outlineLevel="0" collapsed="false">
      <c r="A23" s="74"/>
      <c r="B23" s="65"/>
      <c r="C23" s="65"/>
      <c r="D23" s="65"/>
      <c r="E23" s="65"/>
      <c r="F23" s="66"/>
    </row>
    <row r="24" customFormat="false" ht="12.75" hidden="false" customHeight="false" outlineLevel="0" collapsed="false">
      <c r="A24" s="75"/>
      <c r="B24" s="65"/>
      <c r="C24" s="65"/>
      <c r="D24" s="65"/>
      <c r="E24" s="65"/>
      <c r="F24" s="66"/>
    </row>
    <row r="25" customFormat="false" ht="12.75" hidden="false" customHeight="false" outlineLevel="0" collapsed="false">
      <c r="A25" s="75"/>
      <c r="B25" s="65"/>
      <c r="C25" s="65"/>
      <c r="D25" s="65"/>
      <c r="E25" s="65"/>
      <c r="F25" s="66"/>
    </row>
    <row r="26" customFormat="false" ht="12.75" hidden="false" customHeight="false" outlineLevel="0" collapsed="false">
      <c r="A26" s="75"/>
      <c r="B26" s="65"/>
      <c r="C26" s="65"/>
      <c r="D26" s="65"/>
      <c r="E26" s="65"/>
      <c r="F26" s="66"/>
    </row>
    <row r="27" customFormat="false" ht="12.75" hidden="false" customHeight="false" outlineLevel="0" collapsed="false">
      <c r="A27" s="75"/>
      <c r="B27" s="65"/>
      <c r="C27" s="65"/>
      <c r="D27" s="65"/>
      <c r="E27" s="65"/>
      <c r="F27" s="66"/>
    </row>
    <row r="28" customFormat="false" ht="12.75" hidden="false" customHeight="false" outlineLevel="0" collapsed="false">
      <c r="A28" s="66"/>
      <c r="B28" s="66"/>
      <c r="C28" s="66"/>
      <c r="D28" s="66"/>
      <c r="E28" s="66"/>
      <c r="F28" s="66"/>
    </row>
    <row r="29" customFormat="false" ht="12.75" hidden="false" customHeight="false" outlineLevel="0" collapsed="false">
      <c r="A29" s="66"/>
      <c r="B29" s="66"/>
      <c r="C29" s="66"/>
      <c r="D29" s="66"/>
      <c r="E29" s="66"/>
      <c r="F29" s="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9.56"/>
  </cols>
  <sheetData>
    <row r="1" customFormat="false" ht="12.75" hidden="false" customHeight="false" outlineLevel="0" collapsed="false">
      <c r="A1" s="35" t="s">
        <v>442</v>
      </c>
      <c r="B1" s="35"/>
    </row>
    <row r="2" customFormat="false" ht="13.5" hidden="false" customHeight="false" outlineLevel="0" collapsed="false">
      <c r="A2" s="35" t="s">
        <v>443</v>
      </c>
      <c r="B2" s="36" t="n">
        <v>1</v>
      </c>
      <c r="C2" s="37" t="n">
        <v>2</v>
      </c>
      <c r="D2" s="37" t="n">
        <v>3</v>
      </c>
      <c r="E2" s="37" t="n">
        <v>4</v>
      </c>
      <c r="F2" s="37" t="n">
        <v>5</v>
      </c>
      <c r="G2" s="37" t="n">
        <v>6</v>
      </c>
      <c r="H2" s="37" t="n">
        <v>7</v>
      </c>
      <c r="I2" s="37"/>
      <c r="J2" s="37"/>
      <c r="K2" s="37"/>
      <c r="L2" s="37"/>
      <c r="M2" s="37"/>
    </row>
    <row r="3" customFormat="false" ht="94.5" hidden="false" customHeight="true" outlineLevel="0" collapsed="false">
      <c r="A3" s="38" t="s">
        <v>444</v>
      </c>
      <c r="B3" s="39" t="s">
        <v>445</v>
      </c>
      <c r="C3" s="40" t="s">
        <v>446</v>
      </c>
      <c r="D3" s="41" t="s">
        <v>447</v>
      </c>
      <c r="E3" s="42" t="s">
        <v>448</v>
      </c>
      <c r="F3" s="43" t="s">
        <v>449</v>
      </c>
      <c r="G3" s="44" t="s">
        <v>450</v>
      </c>
      <c r="H3" s="45" t="s">
        <v>451</v>
      </c>
    </row>
    <row r="4" customFormat="false" ht="12.75" hidden="false" customHeight="false" outlineLevel="0" collapsed="false">
      <c r="A4" s="46" t="s">
        <v>452</v>
      </c>
      <c r="B4" s="47" t="n">
        <v>2.4</v>
      </c>
      <c r="C4" s="48" t="n">
        <v>2.9000000000039</v>
      </c>
      <c r="D4" s="48" t="n">
        <v>5.3</v>
      </c>
      <c r="E4" s="48" t="n">
        <v>2.00000000000244</v>
      </c>
      <c r="F4" s="48" t="n">
        <v>4.5</v>
      </c>
      <c r="G4" s="48" t="n">
        <v>1.6</v>
      </c>
      <c r="H4" s="48"/>
      <c r="I4" s="8"/>
      <c r="J4" s="48" t="n">
        <v>8.7</v>
      </c>
      <c r="K4" s="48" t="n">
        <v>1.6</v>
      </c>
    </row>
    <row r="5" customFormat="false" ht="12.75" hidden="false" customHeight="false" outlineLevel="0" collapsed="false">
      <c r="A5" s="49" t="s">
        <v>453</v>
      </c>
      <c r="B5" s="47" t="n">
        <v>2.4</v>
      </c>
      <c r="C5" s="48" t="n">
        <v>2.3000000000053</v>
      </c>
      <c r="D5" s="48" t="n">
        <v>11.2</v>
      </c>
      <c r="E5" s="48" t="n">
        <v>5.80000000000069</v>
      </c>
      <c r="F5" s="48" t="n">
        <v>8.7</v>
      </c>
      <c r="G5" s="48" t="n">
        <v>2.8</v>
      </c>
      <c r="H5" s="48"/>
      <c r="I5" s="8"/>
      <c r="J5" s="48" t="n">
        <v>4.5</v>
      </c>
      <c r="K5" s="48" t="n">
        <v>2.8</v>
      </c>
    </row>
    <row r="6" customFormat="false" ht="12.75" hidden="false" customHeight="false" outlineLevel="0" collapsed="false">
      <c r="A6" s="49" t="s">
        <v>454</v>
      </c>
      <c r="B6" s="47" t="n">
        <v>2.1</v>
      </c>
      <c r="C6" s="48" t="n">
        <v>2.89999999999679</v>
      </c>
      <c r="D6" s="48" t="n">
        <v>4.8</v>
      </c>
      <c r="E6" s="48" t="n">
        <v>7.30000000000075</v>
      </c>
      <c r="F6" s="48" t="n">
        <v>3.7</v>
      </c>
      <c r="G6" s="48" t="n">
        <v>1.8</v>
      </c>
      <c r="H6" s="48"/>
      <c r="I6" s="8"/>
      <c r="J6" s="48" t="n">
        <v>5.3</v>
      </c>
      <c r="K6" s="48" t="n">
        <v>1.8</v>
      </c>
    </row>
    <row r="7" customFormat="false" ht="12.75" hidden="false" customHeight="false" outlineLevel="0" collapsed="false">
      <c r="A7" s="49" t="s">
        <v>455</v>
      </c>
      <c r="B7" s="47" t="n">
        <v>2.9</v>
      </c>
      <c r="C7" s="48" t="n">
        <v>2.49999999999773</v>
      </c>
      <c r="D7" s="48" t="n">
        <v>2.9</v>
      </c>
      <c r="E7" s="48" t="n">
        <v>10.4000000000042</v>
      </c>
      <c r="F7" s="48" t="n">
        <v>5.3</v>
      </c>
      <c r="G7" s="48" t="n">
        <v>2.9</v>
      </c>
      <c r="H7" s="48"/>
      <c r="I7" s="8"/>
      <c r="J7" s="48" t="n">
        <v>3.7</v>
      </c>
      <c r="K7" s="48" t="n">
        <v>2.9</v>
      </c>
    </row>
    <row r="8" customFormat="false" ht="12.75" hidden="false" customHeight="false" outlineLevel="0" collapsed="false">
      <c r="A8" s="49" t="s">
        <v>456</v>
      </c>
      <c r="B8" s="47" t="n">
        <v>2.1</v>
      </c>
      <c r="C8" s="48" t="n">
        <v>3.09999999999633</v>
      </c>
      <c r="D8" s="48" t="n">
        <v>3.1</v>
      </c>
      <c r="E8" s="48" t="n">
        <v>5.00000000000256</v>
      </c>
      <c r="F8" s="48" t="n">
        <v>6.1</v>
      </c>
      <c r="G8" s="48" t="n">
        <v>2</v>
      </c>
      <c r="H8" s="48"/>
      <c r="I8" s="8"/>
      <c r="J8" s="48" t="n">
        <v>4.3</v>
      </c>
      <c r="K8" s="48" t="n">
        <v>2</v>
      </c>
    </row>
    <row r="9" customFormat="false" ht="12.75" hidden="false" customHeight="false" outlineLevel="0" collapsed="false">
      <c r="A9" s="49" t="s">
        <v>457</v>
      </c>
      <c r="B9" s="47" t="n">
        <v>2</v>
      </c>
      <c r="C9" s="48" t="n">
        <v>2.80000000000058</v>
      </c>
      <c r="D9" s="48" t="n">
        <v>3</v>
      </c>
      <c r="E9" s="48" t="n">
        <v>1.79999999999581</v>
      </c>
      <c r="F9" s="48" t="n">
        <v>4.3</v>
      </c>
      <c r="G9" s="48" t="n">
        <v>2.2</v>
      </c>
      <c r="H9" s="48"/>
      <c r="I9" s="8"/>
      <c r="J9" s="48" t="n">
        <v>6.1</v>
      </c>
      <c r="K9" s="48" t="n">
        <v>2.2</v>
      </c>
    </row>
    <row r="10" customFormat="false" ht="12.75" hidden="false" customHeight="false" outlineLevel="0" collapsed="false">
      <c r="A10" s="49" t="s">
        <v>458</v>
      </c>
      <c r="B10" s="47" t="n">
        <v>2.9</v>
      </c>
      <c r="C10" s="48" t="n">
        <v>3.09999999999633</v>
      </c>
      <c r="D10" s="48" t="n">
        <v>2.4</v>
      </c>
      <c r="E10" s="48" t="n">
        <v>2.60000000000105</v>
      </c>
      <c r="F10" s="48" t="n">
        <v>4.1</v>
      </c>
      <c r="G10" s="48" t="n">
        <v>2.5</v>
      </c>
      <c r="H10" s="48"/>
      <c r="I10" s="8"/>
      <c r="J10" s="48" t="n">
        <v>9.3</v>
      </c>
      <c r="K10" s="48" t="n">
        <v>2.5</v>
      </c>
    </row>
    <row r="11" customFormat="false" ht="12.75" hidden="false" customHeight="false" outlineLevel="0" collapsed="false">
      <c r="A11" s="49" t="s">
        <v>459</v>
      </c>
      <c r="B11" s="47" t="n">
        <v>2.2</v>
      </c>
      <c r="C11" s="48" t="n">
        <v>2.20000000000198</v>
      </c>
      <c r="D11" s="48" t="n">
        <v>3.6</v>
      </c>
      <c r="E11" s="48" t="n">
        <v>11.4000000000019</v>
      </c>
      <c r="F11" s="48" t="n">
        <v>9.3</v>
      </c>
      <c r="G11" s="48" t="n">
        <v>1.8</v>
      </c>
      <c r="H11" s="48"/>
      <c r="I11" s="8"/>
      <c r="J11" s="48" t="n">
        <v>4.1</v>
      </c>
      <c r="K11" s="48" t="n">
        <v>1.8</v>
      </c>
    </row>
    <row r="12" customFormat="false" ht="12.75" hidden="false" customHeight="false" outlineLevel="0" collapsed="false">
      <c r="A12" s="49" t="s">
        <v>460</v>
      </c>
      <c r="B12" s="47" t="n">
        <v>2.7</v>
      </c>
      <c r="C12" s="48" t="n">
        <v>2.9000000000039</v>
      </c>
      <c r="D12" s="48" t="n">
        <v>4.2</v>
      </c>
      <c r="E12" s="48" t="n">
        <v>5.29999999999831</v>
      </c>
      <c r="F12" s="48" t="n">
        <v>5.9</v>
      </c>
      <c r="G12" s="48" t="n">
        <v>2.2</v>
      </c>
      <c r="H12" s="48"/>
      <c r="I12" s="8"/>
      <c r="J12" s="48" t="n">
        <v>4</v>
      </c>
      <c r="K12" s="48" t="n">
        <v>2.2</v>
      </c>
    </row>
    <row r="13" customFormat="false" ht="12.75" hidden="false" customHeight="false" outlineLevel="0" collapsed="false">
      <c r="A13" s="49" t="s">
        <v>461</v>
      </c>
      <c r="B13" s="47" t="n">
        <v>2.8</v>
      </c>
      <c r="C13" s="48" t="n">
        <v>3.59999999999872</v>
      </c>
      <c r="D13" s="48" t="n">
        <v>8.7</v>
      </c>
      <c r="E13" s="48" t="n">
        <v>10.3999999999971</v>
      </c>
      <c r="F13" s="48" t="n">
        <v>4</v>
      </c>
      <c r="G13" s="48" t="n">
        <v>2.4</v>
      </c>
      <c r="H13" s="48"/>
      <c r="I13" s="8"/>
      <c r="J13" s="48" t="n">
        <v>5.9</v>
      </c>
      <c r="K13" s="48" t="n">
        <v>2.4</v>
      </c>
    </row>
    <row r="14" customFormat="false" ht="12.75" hidden="false" customHeight="false" outlineLevel="0" collapsed="false">
      <c r="A14" s="49" t="s">
        <v>462</v>
      </c>
      <c r="B14" s="47" t="n">
        <v>1.8</v>
      </c>
      <c r="C14" s="48" t="n">
        <v>2.49999999999773</v>
      </c>
      <c r="D14" s="48" t="n">
        <v>4.2</v>
      </c>
      <c r="E14" s="48" t="n">
        <v>4.89999999999924</v>
      </c>
      <c r="F14" s="48" t="n">
        <v>4.9</v>
      </c>
      <c r="G14" s="48" t="n">
        <v>2.1</v>
      </c>
      <c r="H14" s="48"/>
      <c r="I14" s="8"/>
      <c r="J14" s="48" t="n">
        <v>3.8</v>
      </c>
      <c r="K14" s="48" t="n">
        <v>2.1</v>
      </c>
    </row>
    <row r="15" customFormat="false" ht="13.5" hidden="false" customHeight="false" outlineLevel="0" collapsed="false">
      <c r="A15" s="50" t="s">
        <v>463</v>
      </c>
      <c r="B15" s="48" t="n">
        <v>1.8</v>
      </c>
      <c r="C15" s="48" t="n">
        <v>3.00000000000011</v>
      </c>
      <c r="D15" s="48" t="n">
        <v>11.7</v>
      </c>
      <c r="E15" s="48" t="n">
        <v>14.2999999999986</v>
      </c>
      <c r="F15" s="48" t="n">
        <v>3.8</v>
      </c>
      <c r="G15" s="48" t="n">
        <v>1.4</v>
      </c>
      <c r="H15" s="48"/>
      <c r="I15" s="8"/>
      <c r="J15" s="48" t="n">
        <v>4.9</v>
      </c>
      <c r="K15" s="48" t="n">
        <v>1.4</v>
      </c>
    </row>
    <row r="16" customFormat="false" ht="13.5" hidden="false" customHeight="false" outlineLevel="0" collapsed="false">
      <c r="A16" s="51" t="s">
        <v>464</v>
      </c>
      <c r="B16" s="52" t="n">
        <f aca="false">AVERAGE(B4:B15)</f>
        <v>2.34166666666667</v>
      </c>
      <c r="C16" s="52" t="n">
        <f aca="false">AVERAGE(C4:C15)</f>
        <v>2.81666666666662</v>
      </c>
      <c r="D16" s="52" t="n">
        <f aca="false">AVERAGE(D4:D15)</f>
        <v>5.425</v>
      </c>
      <c r="E16" s="52" t="n">
        <f aca="false">AVERAGE(E4:E15)</f>
        <v>6.76666666666688</v>
      </c>
      <c r="F16" s="52" t="n">
        <f aca="false">AVERAGE(F4:F15)</f>
        <v>5.38333333333333</v>
      </c>
      <c r="G16" s="52" t="n">
        <f aca="false">AVERAGE(G4:G15)</f>
        <v>2.14166666666667</v>
      </c>
      <c r="H16" s="52" t="e">
        <f aca="false">AVERAGE(H4:H15)</f>
        <v>#DIV/0!</v>
      </c>
    </row>
    <row r="17" customFormat="false" ht="13.5" hidden="false" customHeight="false" outlineLevel="0" collapsed="false">
      <c r="A17" s="53" t="s">
        <v>465</v>
      </c>
      <c r="B17" s="48" t="n">
        <f aca="false">MAX(B4:B15)</f>
        <v>2.9</v>
      </c>
      <c r="C17" s="48" t="n">
        <f aca="false">MAX(C4:C15)</f>
        <v>3.59999999999872</v>
      </c>
      <c r="D17" s="48" t="n">
        <f aca="false">MAX(D4:D15)</f>
        <v>11.7</v>
      </c>
      <c r="E17" s="48" t="n">
        <f aca="false">MAX(E4:E15)</f>
        <v>14.2999999999986</v>
      </c>
      <c r="F17" s="48" t="n">
        <f aca="false">MAX(F4:F15)</f>
        <v>9.3</v>
      </c>
      <c r="G17" s="48" t="n">
        <f aca="false">MAX(G4:G15)</f>
        <v>2.9</v>
      </c>
      <c r="H17" s="48" t="n">
        <f aca="false">MAX(H4:H15)</f>
        <v>0</v>
      </c>
    </row>
    <row r="18" customFormat="false" ht="13.5" hidden="false" customHeight="false" outlineLevel="0" collapsed="false">
      <c r="A18" s="53" t="s">
        <v>466</v>
      </c>
      <c r="B18" s="48" t="n">
        <f aca="false">MIN(B4:B15)</f>
        <v>1.8</v>
      </c>
      <c r="C18" s="48" t="n">
        <f aca="false">MIN(C4:C15)</f>
        <v>2.20000000000198</v>
      </c>
      <c r="D18" s="48" t="n">
        <f aca="false">MIN(D4:D15)</f>
        <v>2.4</v>
      </c>
      <c r="E18" s="48" t="n">
        <f aca="false">MIN(E4:E15)</f>
        <v>1.79999999999581</v>
      </c>
      <c r="F18" s="48" t="n">
        <f aca="false">MIN(F4:F15)</f>
        <v>3.7</v>
      </c>
      <c r="G18" s="48" t="n">
        <f aca="false">MIN(G4:G15)</f>
        <v>1.4</v>
      </c>
      <c r="H18" s="48" t="n">
        <f aca="false">MIN(H4:H15)</f>
        <v>0</v>
      </c>
    </row>
    <row r="19" customFormat="false" ht="13.5" hidden="false" customHeight="false" outlineLevel="0" collapsed="false">
      <c r="A19" s="54" t="s">
        <v>467</v>
      </c>
      <c r="B19" s="48" t="n">
        <f aca="false">STDEV(B4:B15)</f>
        <v>0.405548636996473</v>
      </c>
      <c r="C19" s="48" t="n">
        <f aca="false">STDEV(C4:C15)</f>
        <v>0.390415474108411</v>
      </c>
      <c r="D19" s="48" t="n">
        <f aca="false">STDEV(D4:D15)</f>
        <v>3.26137868225861</v>
      </c>
      <c r="E19" s="48" t="n">
        <f aca="false">STDEV(E4:E15)</f>
        <v>4.03785121373283</v>
      </c>
      <c r="F19" s="48" t="n">
        <f aca="false">STDEV(F4:F15)</f>
        <v>1.86393197951063</v>
      </c>
      <c r="G19" s="48" t="n">
        <f aca="false">STDEV(G4:G15)</f>
        <v>0.458174903747731</v>
      </c>
      <c r="H19" s="48" t="e">
        <f aca="false">STDEV(H4:H15)</f>
        <v>#DIV/0!</v>
      </c>
    </row>
    <row r="20" customFormat="false" ht="13.5" hidden="false" customHeight="false" outlineLevel="0" collapsed="false">
      <c r="A20" s="54" t="s">
        <v>468</v>
      </c>
      <c r="B20" s="48" t="n">
        <f aca="false">B16/B19</f>
        <v>5.77407110527913</v>
      </c>
      <c r="C20" s="48" t="n">
        <f aca="false">C16/C19</f>
        <v>7.21453644505003</v>
      </c>
      <c r="D20" s="48" t="n">
        <f aca="false">D16/D19</f>
        <v>1.66340696022549</v>
      </c>
      <c r="E20" s="48" t="n">
        <f aca="false">E16/E19</f>
        <v>1.67580881723757</v>
      </c>
      <c r="F20" s="48" t="n">
        <f aca="false">F16/F19</f>
        <v>2.88815975717456</v>
      </c>
      <c r="G20" s="48" t="n">
        <f aca="false">G16/G19</f>
        <v>4.67434302740828</v>
      </c>
      <c r="H20" s="48" t="e">
        <f aca="false">H16/H19</f>
        <v>#DIV/0!</v>
      </c>
    </row>
    <row r="21" customFormat="false" ht="13.5" hidden="false" customHeight="false" outlineLevel="0" collapsed="false">
      <c r="B21" s="48"/>
      <c r="C21" s="48"/>
      <c r="D21" s="48"/>
      <c r="E21" s="48"/>
      <c r="F21" s="48"/>
      <c r="G21" s="48"/>
      <c r="H21" s="48"/>
    </row>
    <row r="22" customFormat="false" ht="13.5" hidden="false" customHeight="false" outlineLevel="0" collapsed="false">
      <c r="A22" s="51" t="s">
        <v>469</v>
      </c>
      <c r="B22" s="52" t="n">
        <f aca="false">AVERAGE(B4,B6,B8,B10,B12,B14)</f>
        <v>2.33333333333333</v>
      </c>
      <c r="C22" s="52" t="n">
        <f aca="false">AVERAGE(C4,C6,C8,C10,C12,C14)</f>
        <v>2.89999999999916</v>
      </c>
      <c r="D22" s="52" t="n">
        <f aca="false">AVERAGE(D4,D6,D8,D10,D12,D14)</f>
        <v>4</v>
      </c>
      <c r="E22" s="52" t="n">
        <f aca="false">AVERAGE(E4,E6,E8,E10,E12,E14)</f>
        <v>4.51666666666739</v>
      </c>
      <c r="F22" s="52" t="n">
        <f aca="false">AVERAGE(F4,F6,F8,F10,F12,F14)</f>
        <v>4.86666666666667</v>
      </c>
      <c r="G22" s="52" t="n">
        <f aca="false">AVERAGE(G4,G6,G8,G10,G12,G14)</f>
        <v>2.03333333333333</v>
      </c>
      <c r="H22" s="52" t="e">
        <f aca="false">AVERAGE(H4,H6,H8,H10,H12,H14)</f>
        <v>#DIV/0!</v>
      </c>
    </row>
    <row r="23" customFormat="false" ht="13.5" hidden="false" customHeight="false" outlineLevel="0" collapsed="false">
      <c r="A23" s="53" t="s">
        <v>470</v>
      </c>
      <c r="B23" s="48" t="n">
        <f aca="false">MAX(B4,B6,B8,B10,B12,B14)</f>
        <v>2.9</v>
      </c>
      <c r="C23" s="48" t="n">
        <f aca="false">MAX(C4,C6,C8,C10,C12,C14)</f>
        <v>3.09999999999633</v>
      </c>
      <c r="D23" s="48" t="n">
        <f aca="false">MAX(D4,D6,D8,D10,D12,D14)</f>
        <v>5.3</v>
      </c>
      <c r="E23" s="48" t="n">
        <f aca="false">MAX(E4,E6,E8,E10,E12,E14)</f>
        <v>7.30000000000075</v>
      </c>
      <c r="F23" s="48" t="n">
        <f aca="false">MAX(F4,F6,F8,F10,F12,F14)</f>
        <v>6.1</v>
      </c>
      <c r="G23" s="48" t="n">
        <f aca="false">MAX(G4,G6,G8,G10,G12,G14)</f>
        <v>2.5</v>
      </c>
      <c r="H23" s="48" t="n">
        <f aca="false">MAX(H4,H6,H8,H10,H12,H14)</f>
        <v>0</v>
      </c>
    </row>
    <row r="24" customFormat="false" ht="13.5" hidden="false" customHeight="false" outlineLevel="0" collapsed="false">
      <c r="A24" s="53" t="s">
        <v>471</v>
      </c>
      <c r="B24" s="48" t="n">
        <f aca="false">MIN(B4,B6,B8,B10,B12,B14)</f>
        <v>1.8</v>
      </c>
      <c r="C24" s="48" t="n">
        <f aca="false">MIN(C4,C6,C8,C10,C12,C14)</f>
        <v>2.49999999999773</v>
      </c>
      <c r="D24" s="48" t="n">
        <f aca="false">MIN(D4,D6,D8,D10,D12,D14)</f>
        <v>2.4</v>
      </c>
      <c r="E24" s="48" t="n">
        <f aca="false">MIN(E4,E6,E8,E10,E12,E14)</f>
        <v>2.00000000000244</v>
      </c>
      <c r="F24" s="48" t="n">
        <f aca="false">MIN(F4,F6,F8,F10,F12,F14)</f>
        <v>3.7</v>
      </c>
      <c r="G24" s="48" t="n">
        <f aca="false">MIN(G4,G6,G8,G10,G12,G14)</f>
        <v>1.6</v>
      </c>
      <c r="H24" s="48" t="n">
        <f aca="false">MIN(H4,H6,H8,H10,H12,H14)</f>
        <v>0</v>
      </c>
    </row>
    <row r="25" customFormat="false" ht="13.5" hidden="false" customHeight="false" outlineLevel="0" collapsed="false">
      <c r="A25" s="54" t="s">
        <v>467</v>
      </c>
      <c r="B25" s="48" t="n">
        <f aca="false">STDEV(B4,B6,B8,B10,B12,B14)</f>
        <v>0.413118223595458</v>
      </c>
      <c r="C25" s="48" t="n">
        <f aca="false">STDEV(C4,C6,C8,C10,C12,C14)</f>
        <v>0.219089023001556</v>
      </c>
      <c r="D25" s="48" t="n">
        <f aca="false">STDEV(D4,D6,D8,D10,D12,D14)</f>
        <v>1.07517440445725</v>
      </c>
      <c r="E25" s="48" t="n">
        <f aca="false">STDEV(E4,E6,E8,E10,E12,E14)</f>
        <v>1.93640560489379</v>
      </c>
      <c r="F25" s="48" t="n">
        <f aca="false">STDEV(F4,F6,F8,F10,F12,F14)</f>
        <v>0.966781602362533</v>
      </c>
      <c r="G25" s="48" t="n">
        <f aca="false">STDEV(G4,G6,G8,G10,G12,G14)</f>
        <v>0.314112506383727</v>
      </c>
      <c r="H25" s="48" t="e">
        <f aca="false">STDEV(H4,H6,H8,H10,H12,H14)</f>
        <v>#DIV/0!</v>
      </c>
    </row>
    <row r="26" customFormat="false" ht="13.5" hidden="false" customHeight="false" outlineLevel="0" collapsed="false">
      <c r="A26" s="54" t="s">
        <v>468</v>
      </c>
      <c r="B26" s="48" t="n">
        <f aca="false">B22/B25</f>
        <v>5.64810071321915</v>
      </c>
      <c r="C26" s="48" t="n">
        <f aca="false">C22/C25</f>
        <v>13.2366284730685</v>
      </c>
      <c r="D26" s="48" t="n">
        <f aca="false">D22/D25</f>
        <v>3.72032665902162</v>
      </c>
      <c r="E26" s="48" t="n">
        <f aca="false">E22/E25</f>
        <v>2.33250030636795</v>
      </c>
      <c r="F26" s="48" t="n">
        <f aca="false">F22/F25</f>
        <v>5.03388423484058</v>
      </c>
      <c r="G26" s="48" t="n">
        <f aca="false">G22/G25</f>
        <v>6.47326448966464</v>
      </c>
      <c r="H26" s="48" t="e">
        <f aca="false">H22/H25</f>
        <v>#DIV/0!</v>
      </c>
    </row>
    <row r="27" customFormat="false" ht="13.5" hidden="false" customHeight="false" outlineLevel="0" collapsed="false">
      <c r="B27" s="48"/>
      <c r="C27" s="48"/>
      <c r="D27" s="48"/>
      <c r="E27" s="48"/>
      <c r="F27" s="48"/>
      <c r="G27" s="48"/>
      <c r="H27" s="48"/>
    </row>
    <row r="28" customFormat="false" ht="13.5" hidden="false" customHeight="false" outlineLevel="0" collapsed="false">
      <c r="A28" s="51" t="s">
        <v>472</v>
      </c>
      <c r="B28" s="52" t="n">
        <f aca="false">AVERAGE(B5,B7,B9,B11,B13,B15)</f>
        <v>2.35</v>
      </c>
      <c r="C28" s="52" t="n">
        <f aca="false">AVERAGE(C5,C7,C9,C11,C13,C15)</f>
        <v>2.73333333333407</v>
      </c>
      <c r="D28" s="52" t="n">
        <f aca="false">AVERAGE(D5,D7,D9,D11,D13,D15)</f>
        <v>6.85</v>
      </c>
      <c r="E28" s="52" t="n">
        <f aca="false">AVERAGE(E5,E7,E9,E11,E13,E15)</f>
        <v>9.01666666666638</v>
      </c>
      <c r="F28" s="52" t="n">
        <f aca="false">AVERAGE(F5,F7,F9,F11,F13,F15)</f>
        <v>5.9</v>
      </c>
      <c r="G28" s="52" t="n">
        <f aca="false">AVERAGE(G5,G7,G9,G11,G13,G15)</f>
        <v>2.25</v>
      </c>
      <c r="H28" s="52" t="e">
        <f aca="false">AVERAGE(H5,H7,H9,H11,H13,H15)</f>
        <v>#DIV/0!</v>
      </c>
    </row>
    <row r="29" customFormat="false" ht="13.5" hidden="false" customHeight="false" outlineLevel="0" collapsed="false">
      <c r="A29" s="53" t="s">
        <v>473</v>
      </c>
      <c r="B29" s="48" t="n">
        <f aca="false">MAX(B5,B7,B9,B11,B13,B15)</f>
        <v>2.9</v>
      </c>
      <c r="C29" s="48" t="n">
        <f aca="false">MAX(C5,C7,C9,C11,C13,C15)</f>
        <v>3.59999999999872</v>
      </c>
      <c r="D29" s="48" t="n">
        <f aca="false">MAX(D5,D7,D9,D11,D13,D15)</f>
        <v>11.7</v>
      </c>
      <c r="E29" s="48" t="n">
        <f aca="false">MAX(E5,E7,E9,E11,E13,E15)</f>
        <v>14.2999999999986</v>
      </c>
      <c r="F29" s="48" t="n">
        <f aca="false">MAX(F5,F7,F9,F11,F13,F15)</f>
        <v>9.3</v>
      </c>
      <c r="G29" s="48" t="n">
        <f aca="false">MAX(G5,G7,G9,G11,G13,G15)</f>
        <v>2.9</v>
      </c>
      <c r="H29" s="48" t="n">
        <f aca="false">MAX(H5,H7,H9,H11,H13,H15)</f>
        <v>0</v>
      </c>
    </row>
    <row r="30" customFormat="false" ht="13.5" hidden="false" customHeight="false" outlineLevel="0" collapsed="false">
      <c r="A30" s="53" t="s">
        <v>474</v>
      </c>
      <c r="B30" s="48" t="n">
        <f aca="false">MIN(B5,B7,B9,B11,B13,B15)</f>
        <v>1.8</v>
      </c>
      <c r="C30" s="48" t="n">
        <f aca="false">MIN(C5,C7,C9,C11,C13,C15)</f>
        <v>2.20000000000198</v>
      </c>
      <c r="D30" s="48" t="n">
        <f aca="false">MIN(D5,D7,D9,D11,D13,D15)</f>
        <v>2.9</v>
      </c>
      <c r="E30" s="48" t="n">
        <f aca="false">MIN(E5,E7,E9,E11,E13,E15)</f>
        <v>1.79999999999581</v>
      </c>
      <c r="F30" s="48" t="n">
        <f aca="false">MIN(F5,F7,F9,F11,F13,F15)</f>
        <v>3.8</v>
      </c>
      <c r="G30" s="48" t="n">
        <f aca="false">MIN(G5,G7,G9,G11,G13,G15)</f>
        <v>1.4</v>
      </c>
      <c r="H30" s="48" t="n">
        <f aca="false">MIN(H5,H7,H9,H11,H13,H15)</f>
        <v>0</v>
      </c>
    </row>
    <row r="31" customFormat="false" ht="13.5" hidden="false" customHeight="false" outlineLevel="0" collapsed="false">
      <c r="A31" s="54" t="s">
        <v>467</v>
      </c>
      <c r="B31" s="48" t="n">
        <f aca="false">STDEV(B5,B7,B9,B11,B13,B15)</f>
        <v>0.437035467668243</v>
      </c>
      <c r="C31" s="48" t="n">
        <f aca="false">STDEV(C5,C7,C9,C11,C13,C15)</f>
        <v>0.520256347068559</v>
      </c>
      <c r="D31" s="48" t="n">
        <f aca="false">STDEV(D5,D7,D9,D11,D13,D15)</f>
        <v>4.16785316440011</v>
      </c>
      <c r="E31" s="48" t="n">
        <f aca="false">STDEV(E5,E7,E9,E11,E13,E15)</f>
        <v>4.46874329836448</v>
      </c>
      <c r="F31" s="48" t="n">
        <f aca="false">STDEV(F5,F7,F9,F11,F13,F15)</f>
        <v>2.46333107803235</v>
      </c>
      <c r="G31" s="48" t="n">
        <f aca="false">STDEV(G5,G7,G9,G11,G13,G15)</f>
        <v>0.578791845139511</v>
      </c>
      <c r="H31" s="48" t="e">
        <f aca="false">STDEV(H5,H7,H9,H11,H13,H15)</f>
        <v>#DIV/0!</v>
      </c>
    </row>
    <row r="32" customFormat="false" ht="13.5" hidden="false" customHeight="false" outlineLevel="0" collapsed="false">
      <c r="A32" s="54" t="s">
        <v>468</v>
      </c>
      <c r="B32" s="48" t="n">
        <f aca="false">B28/B31</f>
        <v>5.37713795298624</v>
      </c>
      <c r="C32" s="48" t="n">
        <f aca="false">C28/C31</f>
        <v>5.25382025367943</v>
      </c>
      <c r="D32" s="48" t="n">
        <f aca="false">D28/D31</f>
        <v>1.64353198872493</v>
      </c>
      <c r="E32" s="48" t="n">
        <f aca="false">E28/E31</f>
        <v>2.01771864362099</v>
      </c>
      <c r="F32" s="48" t="n">
        <f aca="false">F28/F31</f>
        <v>2.39513074495564</v>
      </c>
      <c r="G32" s="48" t="n">
        <f aca="false">G28/G31</f>
        <v>3.88740791511612</v>
      </c>
      <c r="H32" s="48" t="e">
        <f aca="false">H28/H31</f>
        <v>#DI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35" t="s">
        <v>615</v>
      </c>
      <c r="B1" s="35"/>
      <c r="E1" s="35"/>
    </row>
    <row r="2" customFormat="false" ht="13.5" hidden="false" customHeight="false" outlineLevel="0" collapsed="false">
      <c r="A2" s="35" t="s">
        <v>443</v>
      </c>
      <c r="B2" s="36" t="n">
        <v>1</v>
      </c>
      <c r="C2" s="37" t="n">
        <v>2</v>
      </c>
      <c r="D2" s="37" t="n">
        <v>3</v>
      </c>
      <c r="E2" s="37" t="n">
        <v>4</v>
      </c>
      <c r="F2" s="37" t="n">
        <v>5</v>
      </c>
      <c r="G2" s="37" t="n">
        <v>6</v>
      </c>
      <c r="H2" s="37" t="n">
        <v>7</v>
      </c>
      <c r="I2" s="37"/>
      <c r="J2" s="37"/>
      <c r="K2" s="37"/>
      <c r="L2" s="37"/>
      <c r="M2" s="37"/>
    </row>
    <row r="3" customFormat="false" ht="94.5" hidden="false" customHeight="true" outlineLevel="0" collapsed="false">
      <c r="A3" s="38" t="s">
        <v>444</v>
      </c>
      <c r="B3" s="39" t="s">
        <v>485</v>
      </c>
      <c r="C3" s="40" t="s">
        <v>486</v>
      </c>
      <c r="D3" s="41" t="s">
        <v>487</v>
      </c>
      <c r="E3" s="42" t="s">
        <v>488</v>
      </c>
      <c r="F3" s="43" t="s">
        <v>489</v>
      </c>
      <c r="G3" s="44" t="s">
        <v>490</v>
      </c>
      <c r="H3" s="45" t="s">
        <v>491</v>
      </c>
    </row>
    <row r="4" customFormat="false" ht="12.75" hidden="false" customHeight="false" outlineLevel="0" collapsed="false">
      <c r="A4" s="46" t="s">
        <v>452</v>
      </c>
      <c r="B4" s="0" t="n">
        <v>0.1039</v>
      </c>
      <c r="C4" s="1" t="s">
        <v>386</v>
      </c>
      <c r="D4" s="0" t="n">
        <v>0.0191</v>
      </c>
    </row>
    <row r="5" customFormat="false" ht="12.75" hidden="false" customHeight="false" outlineLevel="0" collapsed="false">
      <c r="A5" s="49" t="s">
        <v>453</v>
      </c>
      <c r="B5" s="0" t="n">
        <v>0.0038</v>
      </c>
      <c r="C5" s="1" t="s">
        <v>386</v>
      </c>
      <c r="D5" s="0" t="n">
        <v>0.0191</v>
      </c>
    </row>
    <row r="6" customFormat="false" ht="12.75" hidden="false" customHeight="false" outlineLevel="0" collapsed="false">
      <c r="A6" s="49" t="s">
        <v>454</v>
      </c>
      <c r="B6" s="0" t="n">
        <v>0.0038</v>
      </c>
      <c r="C6" s="1" t="s">
        <v>386</v>
      </c>
      <c r="D6" s="0" t="n">
        <v>0.0229</v>
      </c>
    </row>
    <row r="7" customFormat="false" ht="12.75" hidden="false" customHeight="false" outlineLevel="0" collapsed="false">
      <c r="A7" s="49" t="s">
        <v>455</v>
      </c>
      <c r="B7" s="0" t="n">
        <v>0.0076</v>
      </c>
      <c r="C7" s="1" t="s">
        <v>386</v>
      </c>
      <c r="D7" s="0" t="n">
        <v>0.0229</v>
      </c>
    </row>
    <row r="8" customFormat="false" ht="12.75" hidden="false" customHeight="false" outlineLevel="0" collapsed="false">
      <c r="A8" s="49" t="s">
        <v>456</v>
      </c>
      <c r="B8" s="0" t="n">
        <v>0.0152</v>
      </c>
      <c r="C8" s="1" t="s">
        <v>386</v>
      </c>
      <c r="D8" s="0" t="n">
        <v>-0.0064</v>
      </c>
    </row>
    <row r="9" customFormat="false" ht="12.75" hidden="false" customHeight="false" outlineLevel="0" collapsed="false">
      <c r="A9" s="49" t="s">
        <v>457</v>
      </c>
      <c r="B9" s="0" t="n">
        <v>0.0089</v>
      </c>
      <c r="C9" s="1" t="s">
        <v>386</v>
      </c>
      <c r="D9" s="0" t="n">
        <v>-0.0076</v>
      </c>
    </row>
    <row r="10" customFormat="false" ht="12.75" hidden="false" customHeight="false" outlineLevel="0" collapsed="false">
      <c r="A10" s="49" t="s">
        <v>458</v>
      </c>
      <c r="B10" s="0" t="n">
        <v>0.0076</v>
      </c>
      <c r="C10" s="1" t="s">
        <v>386</v>
      </c>
      <c r="D10" s="0" t="n">
        <v>-0.0013</v>
      </c>
    </row>
    <row r="11" customFormat="false" ht="12.75" hidden="false" customHeight="false" outlineLevel="0" collapsed="false">
      <c r="A11" s="49" t="s">
        <v>459</v>
      </c>
      <c r="B11" s="0" t="n">
        <v>0.0038</v>
      </c>
      <c r="C11" s="1" t="s">
        <v>386</v>
      </c>
      <c r="D11" s="0" t="n">
        <v>0.0076</v>
      </c>
    </row>
    <row r="12" customFormat="false" ht="12.75" hidden="false" customHeight="false" outlineLevel="0" collapsed="false">
      <c r="A12" s="49" t="s">
        <v>460</v>
      </c>
      <c r="B12" s="0" t="n">
        <v>0.0152</v>
      </c>
      <c r="C12" s="1" t="s">
        <v>386</v>
      </c>
      <c r="D12" s="0" t="n">
        <v>0.0152</v>
      </c>
    </row>
    <row r="13" customFormat="false" ht="12.75" hidden="false" customHeight="false" outlineLevel="0" collapsed="false">
      <c r="A13" s="49" t="s">
        <v>461</v>
      </c>
      <c r="B13" s="0" t="n">
        <v>0.0025</v>
      </c>
      <c r="C13" s="1" t="s">
        <v>386</v>
      </c>
      <c r="D13" s="0" t="n">
        <v>0.0254</v>
      </c>
    </row>
    <row r="14" customFormat="false" ht="12.75" hidden="false" customHeight="false" outlineLevel="0" collapsed="false">
      <c r="A14" s="49" t="s">
        <v>462</v>
      </c>
      <c r="B14" s="0" t="n">
        <v>0.0102</v>
      </c>
      <c r="C14" s="1" t="s">
        <v>386</v>
      </c>
      <c r="D14" s="0" t="n">
        <v>0.0267</v>
      </c>
    </row>
    <row r="15" customFormat="false" ht="13.5" hidden="false" customHeight="false" outlineLevel="0" collapsed="false">
      <c r="A15" s="50" t="s">
        <v>463</v>
      </c>
      <c r="B15" s="0" t="n">
        <v>0.0025</v>
      </c>
      <c r="C15" s="1" t="s">
        <v>386</v>
      </c>
      <c r="D15" s="0" t="n">
        <v>0.0152</v>
      </c>
    </row>
    <row r="16" customFormat="false" ht="13.5" hidden="false" customHeight="false" outlineLevel="0" collapsed="false">
      <c r="A16" s="51" t="s">
        <v>464</v>
      </c>
      <c r="B16" s="76" t="n">
        <f aca="false">AVERAGEA(B4:B15)</f>
        <v>0.0154166666666667</v>
      </c>
      <c r="C16" s="77" t="n">
        <f aca="false">AVERAGEA(C4:C15)</f>
        <v>0</v>
      </c>
      <c r="D16" s="76" t="n">
        <f aca="false">AVERAGEA(D4:D15)</f>
        <v>0.0132333333333333</v>
      </c>
      <c r="E16" s="77" t="e">
        <f aca="false">AVERAGEA(E4:E15)</f>
        <v>#DIV/0!</v>
      </c>
      <c r="F16" s="77" t="e">
        <f aca="false">AVERAGEA(F4:F15)</f>
        <v>#DIV/0!</v>
      </c>
      <c r="G16" s="77" t="e">
        <f aca="false">AVERAGEA(G4:G15)</f>
        <v>#DIV/0!</v>
      </c>
      <c r="H16" s="77" t="e">
        <f aca="false">AVERAGEA(H4:H15)</f>
        <v>#DIV/0!</v>
      </c>
    </row>
    <row r="17" customFormat="false" ht="13.5" hidden="false" customHeight="false" outlineLevel="0" collapsed="false">
      <c r="A17" s="53" t="s">
        <v>465</v>
      </c>
      <c r="B17" s="56" t="n">
        <f aca="false">MAX(B4:B15)</f>
        <v>0.1039</v>
      </c>
      <c r="C17" s="56" t="n">
        <f aca="false">MAX(C4:C15)</f>
        <v>0</v>
      </c>
      <c r="D17" s="56" t="n">
        <f aca="false">MAX(D4:D15)</f>
        <v>0.0267</v>
      </c>
      <c r="E17" s="56" t="n">
        <f aca="false">MAX(E4:E15)</f>
        <v>0</v>
      </c>
      <c r="F17" s="56" t="n">
        <f aca="false">MAX(F4:F15)</f>
        <v>0</v>
      </c>
      <c r="G17" s="56" t="n">
        <f aca="false">MAX(G4:G15)</f>
        <v>0</v>
      </c>
      <c r="H17" s="56" t="n">
        <f aca="false">MAX(H4:H15)</f>
        <v>0</v>
      </c>
    </row>
    <row r="18" customFormat="false" ht="13.5" hidden="false" customHeight="false" outlineLevel="0" collapsed="false">
      <c r="A18" s="53" t="s">
        <v>466</v>
      </c>
      <c r="B18" s="56" t="n">
        <f aca="false">MIN(B4:B15)</f>
        <v>0.0025</v>
      </c>
      <c r="C18" s="56" t="n">
        <f aca="false">MIN(C4:C15)</f>
        <v>0</v>
      </c>
      <c r="D18" s="56" t="n">
        <f aca="false">MIN(D4:D15)</f>
        <v>-0.0076</v>
      </c>
      <c r="E18" s="56" t="n">
        <f aca="false">MIN(E4:E15)</f>
        <v>0</v>
      </c>
      <c r="F18" s="56" t="n">
        <f aca="false">MIN(F4:F15)</f>
        <v>0</v>
      </c>
      <c r="G18" s="56" t="n">
        <f aca="false">MIN(G4:G15)</f>
        <v>0</v>
      </c>
      <c r="H18" s="56" t="n">
        <f aca="false">MIN(H4:H15)</f>
        <v>0</v>
      </c>
    </row>
    <row r="19" customFormat="false" ht="13.5" hidden="false" customHeight="false" outlineLevel="0" collapsed="false">
      <c r="A19" s="54" t="s">
        <v>467</v>
      </c>
      <c r="B19" s="56" t="n">
        <f aca="false">STDEV(B4:B15)</f>
        <v>0.0282195880819539</v>
      </c>
      <c r="C19" s="56" t="e">
        <f aca="false">STDEV(C4:C15)</f>
        <v>#DIV/0!</v>
      </c>
      <c r="D19" s="56" t="n">
        <f aca="false">STDEV(D4:D15)</f>
        <v>0.0122670536829593</v>
      </c>
      <c r="E19" s="56" t="e">
        <f aca="false">STDEV(E4:E15)</f>
        <v>#DIV/0!</v>
      </c>
      <c r="F19" s="56" t="e">
        <f aca="false">STDEV(F4:F15)</f>
        <v>#DIV/0!</v>
      </c>
      <c r="G19" s="56" t="e">
        <f aca="false">STDEV(G4:G15)</f>
        <v>#DIV/0!</v>
      </c>
      <c r="H19" s="56" t="e">
        <f aca="false">STDEV(H4:H15)</f>
        <v>#DIV/0!</v>
      </c>
    </row>
    <row r="20" customFormat="false" ht="13.5" hidden="false" customHeight="false" outlineLevel="0" collapsed="false">
      <c r="A20" s="54" t="s">
        <v>468</v>
      </c>
      <c r="B20" s="56" t="n">
        <f aca="false">B16/B19</f>
        <v>0.546310832812102</v>
      </c>
      <c r="C20" s="56" t="e">
        <f aca="false">C16/C19</f>
        <v>#DIV/0!</v>
      </c>
      <c r="D20" s="56" t="n">
        <f aca="false">D16/D19</f>
        <v>1.07877031236248</v>
      </c>
      <c r="E20" s="56" t="e">
        <f aca="false">E16/E19</f>
        <v>#DIV/0!</v>
      </c>
      <c r="F20" s="56" t="e">
        <f aca="false">F16/F19</f>
        <v>#DIV/0!</v>
      </c>
      <c r="G20" s="56" t="e">
        <f aca="false">G16/G19</f>
        <v>#DIV/0!</v>
      </c>
      <c r="H20" s="56" t="e">
        <f aca="false">H16/H19</f>
        <v>#DIV/0!</v>
      </c>
    </row>
    <row r="21" customFormat="false" ht="13.5" hidden="false" customHeight="false" outlineLevel="0" collapsed="false"/>
    <row r="22" customFormat="false" ht="13.5" hidden="false" customHeight="false" outlineLevel="0" collapsed="false">
      <c r="A22" s="51" t="s">
        <v>469</v>
      </c>
      <c r="B22" s="57" t="n">
        <f aca="false">AVERAGE(B4,B6,B8,B10,B12,B14)</f>
        <v>0.0259833333333333</v>
      </c>
      <c r="C22" s="57" t="e">
        <f aca="false">AVERAGE(C4,C6,C8,C10,C12,C14)</f>
        <v>#DIV/0!</v>
      </c>
      <c r="D22" s="57" t="n">
        <f aca="false">AVERAGE(D4,D6,D8,D10,D12,D14)</f>
        <v>0.0127</v>
      </c>
      <c r="E22" s="57" t="e">
        <f aca="false">AVERAGE(E4,E6,E8,E10,E12,E14)</f>
        <v>#DIV/0!</v>
      </c>
      <c r="F22" s="57" t="e">
        <f aca="false">AVERAGE(F4,F6,F8,F10,F12,F14)</f>
        <v>#DIV/0!</v>
      </c>
      <c r="G22" s="57" t="e">
        <f aca="false">AVERAGE(G4,G6,G8,G10,G12,G14)</f>
        <v>#DIV/0!</v>
      </c>
      <c r="H22" s="57" t="e">
        <f aca="false">AVERAGE(H4,H6,H8,H10,H12,H14)</f>
        <v>#DIV/0!</v>
      </c>
    </row>
    <row r="23" customFormat="false" ht="13.5" hidden="false" customHeight="false" outlineLevel="0" collapsed="false">
      <c r="A23" s="53" t="s">
        <v>470</v>
      </c>
      <c r="B23" s="56" t="n">
        <f aca="false">MAX(B4,B6,B8,B10,B12,B14)</f>
        <v>0.1039</v>
      </c>
      <c r="C23" s="56" t="n">
        <f aca="false">MAX(C4,C6,C8,C10,C12,C14)</f>
        <v>0</v>
      </c>
      <c r="D23" s="56" t="n">
        <f aca="false">MAX(D4,D6,D8,D10,D12,D14)</f>
        <v>0.0267</v>
      </c>
      <c r="E23" s="56" t="n">
        <f aca="false">MAX(E4,E6,E8,E10,E12,E14)</f>
        <v>0</v>
      </c>
      <c r="F23" s="56" t="n">
        <f aca="false">MAX(F4,F6,F8,F10,F12,F14)</f>
        <v>0</v>
      </c>
      <c r="G23" s="56" t="n">
        <f aca="false">MAX(G4,G6,G8,G10,G12,G14)</f>
        <v>0</v>
      </c>
      <c r="H23" s="56" t="n">
        <f aca="false">MAX(H4,H6,H8,H10,H12,H14)</f>
        <v>0</v>
      </c>
    </row>
    <row r="24" customFormat="false" ht="13.5" hidden="false" customHeight="false" outlineLevel="0" collapsed="false">
      <c r="A24" s="53" t="s">
        <v>471</v>
      </c>
      <c r="B24" s="56" t="n">
        <f aca="false">MIN(B4,B6,B8,B10,B12,B14)</f>
        <v>0.0038</v>
      </c>
      <c r="C24" s="56" t="n">
        <f aca="false">MIN(C4,C6,C8,C10,C12,C14)</f>
        <v>0</v>
      </c>
      <c r="D24" s="56" t="n">
        <f aca="false">MIN(D4,D6,D8,D10,D12,D14)</f>
        <v>-0.0064</v>
      </c>
      <c r="E24" s="56" t="n">
        <f aca="false">MIN(E4,E6,E8,E10,E12,E14)</f>
        <v>0</v>
      </c>
      <c r="F24" s="56" t="n">
        <f aca="false">MIN(F4,F6,F8,F10,F12,F14)</f>
        <v>0</v>
      </c>
      <c r="G24" s="56" t="n">
        <f aca="false">MIN(G4,G6,G8,G10,G12,G14)</f>
        <v>0</v>
      </c>
      <c r="H24" s="56" t="n">
        <f aca="false">MIN(H4,H6,H8,H10,H12,H14)</f>
        <v>0</v>
      </c>
    </row>
    <row r="25" customFormat="false" ht="13.5" hidden="false" customHeight="false" outlineLevel="0" collapsed="false">
      <c r="A25" s="54" t="s">
        <v>467</v>
      </c>
      <c r="B25" s="56" t="n">
        <f aca="false">STDEV(B4,B6,B8,B10,B12,B14)</f>
        <v>0.0384258463363745</v>
      </c>
      <c r="C25" s="56" t="e">
        <f aca="false">STDEV(C4,C6,C8,C10,C12,C14)</f>
        <v>#DIV/0!</v>
      </c>
      <c r="D25" s="56" t="n">
        <f aca="false">STDEV(D4,D6,D8,D10,D12,D14)</f>
        <v>0.0134763496541163</v>
      </c>
      <c r="E25" s="56" t="e">
        <f aca="false">STDEV(E4,E6,E8,E10,E12,E14)</f>
        <v>#DIV/0!</v>
      </c>
      <c r="F25" s="56" t="e">
        <f aca="false">STDEV(F4,F6,F8,F10,F12,F14)</f>
        <v>#DIV/0!</v>
      </c>
      <c r="G25" s="56" t="e">
        <f aca="false">STDEV(G4,G6,G8,G10,G12,G14)</f>
        <v>#DIV/0!</v>
      </c>
      <c r="H25" s="56" t="e">
        <f aca="false">STDEV(H4,H6,H8,H10,H12,H14)</f>
        <v>#DIV/0!</v>
      </c>
    </row>
    <row r="26" customFormat="false" ht="13.5" hidden="false" customHeight="false" outlineLevel="0" collapsed="false">
      <c r="A26" s="54" t="s">
        <v>468</v>
      </c>
      <c r="B26" s="56" t="n">
        <f aca="false">B22/B25</f>
        <v>0.676194171648917</v>
      </c>
      <c r="C26" s="56" t="e">
        <f aca="false">C22/C25</f>
        <v>#DIV/0!</v>
      </c>
      <c r="D26" s="56" t="n">
        <f aca="false">D22/D25</f>
        <v>0.942391695522745</v>
      </c>
      <c r="E26" s="56" t="e">
        <f aca="false">E22/E25</f>
        <v>#DIV/0!</v>
      </c>
      <c r="F26" s="56" t="e">
        <f aca="false">F22/F25</f>
        <v>#DIV/0!</v>
      </c>
      <c r="G26" s="56" t="e">
        <f aca="false">G22/G25</f>
        <v>#DIV/0!</v>
      </c>
      <c r="H26" s="56" t="e">
        <f aca="false">H22/H25</f>
        <v>#DIV/0!</v>
      </c>
    </row>
    <row r="27" customFormat="false" ht="13.5" hidden="false" customHeight="false" outlineLevel="0" collapsed="false"/>
    <row r="28" customFormat="false" ht="13.5" hidden="false" customHeight="false" outlineLevel="0" collapsed="false">
      <c r="A28" s="51" t="s">
        <v>472</v>
      </c>
      <c r="B28" s="57" t="n">
        <f aca="false">AVERAGE(B5,B7,B9,B11,B13,B15)</f>
        <v>0.00485</v>
      </c>
      <c r="C28" s="57" t="e">
        <f aca="false">AVERAGE(C5,C7,C9,C11,C13,C15)</f>
        <v>#DIV/0!</v>
      </c>
      <c r="D28" s="57" t="n">
        <f aca="false">AVERAGE(D5,D7,D9,D11,D13,D15)</f>
        <v>0.0137666666666667</v>
      </c>
      <c r="E28" s="57" t="e">
        <f aca="false">AVERAGE(E5,E7,E9,E11,E13,E15)</f>
        <v>#DIV/0!</v>
      </c>
      <c r="F28" s="57" t="e">
        <f aca="false">AVERAGE(F5,F7,F9,F11,F13,F15)</f>
        <v>#DIV/0!</v>
      </c>
      <c r="G28" s="57" t="e">
        <f aca="false">AVERAGE(G5,G7,G9,G11,G13,G15)</f>
        <v>#DIV/0!</v>
      </c>
    </row>
    <row r="29" customFormat="false" ht="13.5" hidden="false" customHeight="false" outlineLevel="0" collapsed="false">
      <c r="A29" s="53" t="s">
        <v>473</v>
      </c>
      <c r="B29" s="56" t="n">
        <f aca="false">MAX(B5,B7,B9,B11,B13,B15)</f>
        <v>0.0089</v>
      </c>
      <c r="C29" s="56" t="n">
        <f aca="false">MAX(C5,C7,C9,C11,C13,C15)</f>
        <v>0</v>
      </c>
      <c r="D29" s="56" t="n">
        <f aca="false">MAX(D5,D7,D9,D11,D13,D15)</f>
        <v>0.0254</v>
      </c>
      <c r="E29" s="56" t="n">
        <f aca="false">MAX(E5,E7,E9,E11,E13,E15)</f>
        <v>0</v>
      </c>
      <c r="F29" s="56" t="n">
        <f aca="false">MAX(F5,F7,F9,F11,F13,F15)</f>
        <v>0</v>
      </c>
      <c r="G29" s="56" t="n">
        <f aca="false">MAX(G5,G7,G9,G11,G13,G15)</f>
        <v>0</v>
      </c>
    </row>
    <row r="30" customFormat="false" ht="13.5" hidden="false" customHeight="false" outlineLevel="0" collapsed="false">
      <c r="A30" s="53" t="s">
        <v>474</v>
      </c>
      <c r="B30" s="56" t="n">
        <f aca="false">MIN(B5,B7,B9,B11,B13,B15)</f>
        <v>0.0025</v>
      </c>
      <c r="C30" s="56" t="n">
        <f aca="false">MIN(C5,C7,C9,C11,C13,C15)</f>
        <v>0</v>
      </c>
      <c r="D30" s="56" t="n">
        <f aca="false">MIN(D5,D7,D9,D11,D13,D15)</f>
        <v>-0.0076</v>
      </c>
      <c r="E30" s="56" t="n">
        <f aca="false">MIN(E5,E7,E9,E11,E13,E15)</f>
        <v>0</v>
      </c>
      <c r="F30" s="56" t="n">
        <f aca="false">MIN(F5,F7,F9,F11,F13,F15)</f>
        <v>0</v>
      </c>
      <c r="G30" s="56" t="n">
        <f aca="false">MIN(G5,G7,G9,G11,G13,G15)</f>
        <v>0</v>
      </c>
    </row>
    <row r="31" customFormat="false" ht="13.5" hidden="false" customHeight="false" outlineLevel="0" collapsed="false">
      <c r="A31" s="54" t="s">
        <v>467</v>
      </c>
      <c r="B31" s="56" t="n">
        <f aca="false">STDEV(B5,B7,B9,B11,B13,B15)</f>
        <v>0.00272818621065352</v>
      </c>
      <c r="C31" s="56" t="e">
        <f aca="false">STDEV(C5,C7,C9,C11,C13,C15)</f>
        <v>#DIV/0!</v>
      </c>
      <c r="D31" s="56" t="n">
        <f aca="false">STDEV(D5,D7,D9,D11,D13,D15)</f>
        <v>0.0121968301893019</v>
      </c>
      <c r="E31" s="56" t="e">
        <f aca="false">STDEV(E5,E7,E9,E11,E13,E15)</f>
        <v>#DIV/0!</v>
      </c>
      <c r="F31" s="56" t="e">
        <f aca="false">STDEV(F5,F7,F9,F11,F13,F15)</f>
        <v>#DIV/0!</v>
      </c>
      <c r="G31" s="56" t="e">
        <f aca="false">STDEV(G5,G7,G9,G11,G13,G15)</f>
        <v>#DIV/0!</v>
      </c>
    </row>
    <row r="32" customFormat="false" ht="13.5" hidden="false" customHeight="false" outlineLevel="0" collapsed="false">
      <c r="A32" s="54" t="s">
        <v>468</v>
      </c>
      <c r="B32" s="56" t="n">
        <f aca="false">B28/B31</f>
        <v>1.77773789085981</v>
      </c>
      <c r="C32" s="56" t="e">
        <f aca="false">C28/C31</f>
        <v>#DIV/0!</v>
      </c>
      <c r="D32" s="56" t="n">
        <f aca="false">D28/D31</f>
        <v>1.12870856222477</v>
      </c>
      <c r="E32" s="56" t="e">
        <f aca="false">E28/E31</f>
        <v>#DIV/0!</v>
      </c>
      <c r="F32" s="56" t="e">
        <f aca="false">F28/F31</f>
        <v>#DIV/0!</v>
      </c>
      <c r="G32" s="56" t="e">
        <f aca="false">G28/G31</f>
        <v>#DI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9.7"/>
  </cols>
  <sheetData>
    <row r="1" customFormat="false" ht="12.75" hidden="false" customHeight="false" outlineLevel="0" collapsed="false">
      <c r="A1" s="35" t="s">
        <v>616</v>
      </c>
      <c r="B1" s="35"/>
      <c r="E1" s="35"/>
    </row>
    <row r="2" customFormat="false" ht="13.5" hidden="false" customHeight="false" outlineLevel="0" collapsed="false">
      <c r="A2" s="35" t="s">
        <v>443</v>
      </c>
      <c r="B2" s="36" t="n">
        <v>1</v>
      </c>
      <c r="C2" s="37" t="n">
        <v>2</v>
      </c>
      <c r="D2" s="37" t="n">
        <v>3</v>
      </c>
      <c r="E2" s="37" t="n">
        <v>4</v>
      </c>
      <c r="F2" s="37" t="n">
        <v>5</v>
      </c>
      <c r="G2" s="37" t="n">
        <v>6</v>
      </c>
      <c r="H2" s="37" t="n">
        <v>7</v>
      </c>
    </row>
    <row r="3" customFormat="false" ht="94.5" hidden="false" customHeight="true" outlineLevel="0" collapsed="false">
      <c r="A3" s="38" t="s">
        <v>444</v>
      </c>
      <c r="B3" s="39" t="s">
        <v>485</v>
      </c>
      <c r="C3" s="40" t="s">
        <v>486</v>
      </c>
      <c r="D3" s="41" t="s">
        <v>487</v>
      </c>
      <c r="E3" s="42" t="s">
        <v>488</v>
      </c>
      <c r="F3" s="43" t="s">
        <v>489</v>
      </c>
      <c r="G3" s="44" t="s">
        <v>490</v>
      </c>
      <c r="H3" s="45" t="s">
        <v>491</v>
      </c>
    </row>
    <row r="4" customFormat="false" ht="12.75" hidden="false" customHeight="false" outlineLevel="0" collapsed="false">
      <c r="A4" s="46" t="n">
        <v>1</v>
      </c>
      <c r="B4" s="0" t="n">
        <v>0.00508</v>
      </c>
      <c r="C4" s="1" t="s">
        <v>386</v>
      </c>
      <c r="D4" s="58" t="n">
        <v>0</v>
      </c>
    </row>
    <row r="5" customFormat="false" ht="12.75" hidden="false" customHeight="false" outlineLevel="0" collapsed="false">
      <c r="A5" s="49" t="n">
        <v>2</v>
      </c>
      <c r="B5" s="0" t="n">
        <v>0.00889</v>
      </c>
      <c r="C5" s="1" t="s">
        <v>386</v>
      </c>
      <c r="D5" s="0" t="n">
        <v>-0.0051</v>
      </c>
    </row>
    <row r="6" customFormat="false" ht="12.75" hidden="false" customHeight="false" outlineLevel="0" collapsed="false">
      <c r="A6" s="49" t="n">
        <v>3</v>
      </c>
      <c r="B6" s="0" t="n">
        <v>0.00508</v>
      </c>
      <c r="C6" s="1" t="s">
        <v>386</v>
      </c>
      <c r="D6" s="0" t="n">
        <v>-0.0089</v>
      </c>
    </row>
    <row r="7" customFormat="false" ht="12.75" hidden="false" customHeight="false" outlineLevel="0" collapsed="false">
      <c r="A7" s="49" t="n">
        <v>4</v>
      </c>
      <c r="B7" s="0" t="n">
        <v>0.01016</v>
      </c>
      <c r="C7" s="1" t="s">
        <v>386</v>
      </c>
      <c r="D7" s="0" t="n">
        <v>-0.0127</v>
      </c>
    </row>
    <row r="8" customFormat="false" ht="12.75" hidden="false" customHeight="false" outlineLevel="0" collapsed="false">
      <c r="A8" s="49" t="n">
        <v>5</v>
      </c>
      <c r="B8" s="0" t="n">
        <v>0.00381</v>
      </c>
      <c r="C8" s="1" t="s">
        <v>386</v>
      </c>
      <c r="D8" s="0" t="n">
        <v>-0.0102</v>
      </c>
    </row>
    <row r="9" customFormat="false" ht="12.75" hidden="false" customHeight="false" outlineLevel="0" collapsed="false">
      <c r="A9" s="49" t="n">
        <v>6</v>
      </c>
      <c r="B9" s="0" t="n">
        <v>0.00762</v>
      </c>
      <c r="C9" s="1" t="s">
        <v>386</v>
      </c>
      <c r="D9" s="0" t="n">
        <v>-0.0013</v>
      </c>
    </row>
    <row r="10" customFormat="false" ht="13.5" hidden="false" customHeight="false" outlineLevel="0" collapsed="false">
      <c r="A10" s="49" t="n">
        <v>7</v>
      </c>
      <c r="B10" s="0" t="n">
        <v>0.00889</v>
      </c>
      <c r="C10" s="1" t="s">
        <v>386</v>
      </c>
      <c r="D10" s="0" t="n">
        <v>-0.0038</v>
      </c>
    </row>
    <row r="11" customFormat="false" ht="13.5" hidden="false" customHeight="false" outlineLevel="0" collapsed="false">
      <c r="A11" s="51" t="s">
        <v>602</v>
      </c>
      <c r="B11" s="78" t="n">
        <f aca="false">AVERAGEA(B4:B10)</f>
        <v>0.00707571428571429</v>
      </c>
      <c r="C11" s="77" t="n">
        <f aca="false">AVERAGEA(C4:C10)</f>
        <v>0</v>
      </c>
      <c r="D11" s="78" t="n">
        <f aca="false">AVERAGEA(D4:D10)</f>
        <v>-0.006</v>
      </c>
      <c r="E11" s="77" t="e">
        <f aca="false">AVERAGEA(E4:E10)</f>
        <v>#DIV/0!</v>
      </c>
      <c r="F11" s="77" t="e">
        <f aca="false">AVERAGEA(F4:F10)</f>
        <v>#DIV/0!</v>
      </c>
      <c r="G11" s="77" t="e">
        <f aca="false">AVERAGEA(G4:G10)</f>
        <v>#DIV/0!</v>
      </c>
      <c r="H11" s="77" t="e">
        <f aca="false">AVERAGEA(H4:H10)</f>
        <v>#DIV/0!</v>
      </c>
    </row>
    <row r="12" customFormat="false" ht="13.5" hidden="false" customHeight="false" outlineLevel="0" collapsed="false">
      <c r="A12" s="53" t="s">
        <v>603</v>
      </c>
      <c r="B12" s="56" t="n">
        <f aca="false">MAX(B4:B10)</f>
        <v>0.01016</v>
      </c>
      <c r="C12" s="56" t="n">
        <f aca="false">MAX(C4:C10)</f>
        <v>0</v>
      </c>
      <c r="D12" s="56" t="n">
        <f aca="false">MAX(D4:D10)</f>
        <v>0</v>
      </c>
      <c r="E12" s="56" t="n">
        <f aca="false">MAX(E4:E10)</f>
        <v>0</v>
      </c>
      <c r="F12" s="56" t="n">
        <f aca="false">MAX(F4:F10)</f>
        <v>0</v>
      </c>
      <c r="G12" s="56" t="n">
        <f aca="false">MAX(G4:G10)</f>
        <v>0</v>
      </c>
      <c r="H12" s="56" t="n">
        <f aca="false">MAX(H4:H10)</f>
        <v>0</v>
      </c>
    </row>
    <row r="13" customFormat="false" ht="13.5" hidden="false" customHeight="false" outlineLevel="0" collapsed="false">
      <c r="A13" s="53" t="s">
        <v>604</v>
      </c>
      <c r="B13" s="56" t="n">
        <f aca="false">MIN(B4:B10)</f>
        <v>0.00381</v>
      </c>
      <c r="C13" s="56" t="n">
        <f aca="false">MIN(C4:C10)</f>
        <v>0</v>
      </c>
      <c r="D13" s="56" t="n">
        <f aca="false">MIN(D4:D10)</f>
        <v>-0.0127</v>
      </c>
      <c r="E13" s="56" t="n">
        <f aca="false">MIN(E4:E10)</f>
        <v>0</v>
      </c>
      <c r="F13" s="56" t="n">
        <f aca="false">MIN(F4:F10)</f>
        <v>0</v>
      </c>
      <c r="G13" s="56" t="n">
        <f aca="false">MIN(G4:G10)</f>
        <v>0</v>
      </c>
      <c r="H13" s="56" t="n">
        <f aca="false">MIN(H4:H10)</f>
        <v>0</v>
      </c>
    </row>
    <row r="14" customFormat="false" ht="13.5" hidden="false" customHeight="false" outlineLevel="0" collapsed="false">
      <c r="A14" s="54" t="s">
        <v>605</v>
      </c>
      <c r="B14" s="56" t="n">
        <f aca="false">STDEV(B4:B10)</f>
        <v>0.00241602191727681</v>
      </c>
      <c r="C14" s="56" t="e">
        <f aca="false">STDEV(C4:C10)</f>
        <v>#DIV/0!</v>
      </c>
      <c r="D14" s="56" t="n">
        <f aca="false">STDEV(D4:D10)</f>
        <v>0.0047377913278939</v>
      </c>
      <c r="E14" s="56" t="e">
        <f aca="false">STDEV(E4:E10)</f>
        <v>#DIV/0!</v>
      </c>
      <c r="F14" s="56" t="e">
        <f aca="false">STDEV(F4:F10)</f>
        <v>#DIV/0!</v>
      </c>
      <c r="G14" s="56" t="e">
        <f aca="false">STDEV(G4:G10)</f>
        <v>#DIV/0!</v>
      </c>
      <c r="H14" s="56" t="e">
        <f aca="false">STDEV(H4:H10)</f>
        <v>#DIV/0!</v>
      </c>
    </row>
    <row r="15" customFormat="false" ht="12.75" hidden="false" customHeight="false" outlineLevel="0" collapsed="false">
      <c r="A15" s="69" t="s">
        <v>606</v>
      </c>
      <c r="B15" s="56" t="n">
        <f aca="false">B11/B14</f>
        <v>2.92866311978229</v>
      </c>
      <c r="C15" s="56" t="e">
        <f aca="false">C11/C14</f>
        <v>#DIV/0!</v>
      </c>
      <c r="D15" s="56" t="n">
        <f aca="false">D11/D14</f>
        <v>-1.26641288835893</v>
      </c>
      <c r="E15" s="56" t="e">
        <f aca="false">E11/E14</f>
        <v>#DIV/0!</v>
      </c>
      <c r="F15" s="56" t="e">
        <f aca="false">F11/F14</f>
        <v>#DIV/0!</v>
      </c>
      <c r="G15" s="56" t="e">
        <f aca="false">G11/G14</f>
        <v>#DIV/0!</v>
      </c>
      <c r="H15" s="56" t="e">
        <f aca="false">H11/H14</f>
        <v>#DIV/0!</v>
      </c>
    </row>
    <row r="16" customFormat="false" ht="12.75" hidden="false" customHeight="false" outlineLevel="0" collapsed="false">
      <c r="A16" s="66" t="s">
        <v>617</v>
      </c>
      <c r="B16" s="66"/>
      <c r="C16" s="66"/>
      <c r="D16" s="66"/>
      <c r="E16" s="66"/>
      <c r="F16" s="66"/>
      <c r="G16" s="66"/>
      <c r="H16" s="66"/>
    </row>
    <row r="17" customFormat="false" ht="12.75" hidden="false" customHeight="false" outlineLevel="0" collapsed="false">
      <c r="A17" s="71" t="s">
        <v>618</v>
      </c>
      <c r="B17" s="79"/>
      <c r="C17" s="79"/>
      <c r="D17" s="79"/>
      <c r="E17" s="79"/>
      <c r="F17" s="79"/>
      <c r="G17" s="79"/>
      <c r="H17" s="79"/>
      <c r="I17" s="71"/>
      <c r="J17" s="71"/>
    </row>
    <row r="18" customFormat="false" ht="13.5" hidden="false" customHeight="false" outlineLevel="0" collapsed="false">
      <c r="A18" s="73" t="s">
        <v>609</v>
      </c>
      <c r="B18" s="78" t="n">
        <f aca="false">AVERAGEA(B5:B9)</f>
        <v>0.007112</v>
      </c>
      <c r="C18" s="78" t="n">
        <f aca="false">AVERAGEA(C5:C9)</f>
        <v>0</v>
      </c>
      <c r="D18" s="78" t="n">
        <f aca="false">AVERAGEA(D5:D9)</f>
        <v>-0.00764</v>
      </c>
      <c r="E18" s="78" t="e">
        <f aca="false">AVERAGEA(E5:E9)</f>
        <v>#DIV/0!</v>
      </c>
      <c r="F18" s="78" t="e">
        <f aca="false">AVERAGEA(F5:F9)</f>
        <v>#DIV/0!</v>
      </c>
      <c r="G18" s="78" t="e">
        <f aca="false">AVERAGEA(G5:G9)</f>
        <v>#DIV/0!</v>
      </c>
      <c r="H18" s="78" t="e">
        <f aca="false">AVERAGEA(H5:H9)</f>
        <v>#DIV/0!</v>
      </c>
    </row>
    <row r="19" customFormat="false" ht="13.5" hidden="false" customHeight="false" outlineLevel="0" collapsed="false">
      <c r="A19" s="53" t="s">
        <v>610</v>
      </c>
      <c r="B19" s="56" t="n">
        <f aca="false">MAX(B5:B9)</f>
        <v>0.01016</v>
      </c>
      <c r="C19" s="56" t="n">
        <f aca="false">MAX(C5:C9)</f>
        <v>0</v>
      </c>
      <c r="D19" s="56" t="n">
        <f aca="false">MAX(D5:D9)</f>
        <v>-0.0013</v>
      </c>
      <c r="E19" s="56" t="n">
        <f aca="false">MAX(E5:E9)</f>
        <v>0</v>
      </c>
      <c r="F19" s="56" t="n">
        <f aca="false">MAX(F5:F9)</f>
        <v>0</v>
      </c>
      <c r="G19" s="56" t="n">
        <f aca="false">MAX(G5:G9)</f>
        <v>0</v>
      </c>
      <c r="H19" s="56" t="n">
        <f aca="false">MAX(H5:H9)</f>
        <v>0</v>
      </c>
    </row>
    <row r="20" customFormat="false" ht="13.5" hidden="false" customHeight="false" outlineLevel="0" collapsed="false">
      <c r="A20" s="53" t="s">
        <v>611</v>
      </c>
      <c r="B20" s="56" t="n">
        <f aca="false">MIN(B5:B9)</f>
        <v>0.00381</v>
      </c>
      <c r="C20" s="56" t="n">
        <f aca="false">MIN(C5:C9)</f>
        <v>0</v>
      </c>
      <c r="D20" s="56" t="n">
        <f aca="false">MIN(D5:D9)</f>
        <v>-0.0127</v>
      </c>
      <c r="E20" s="56" t="n">
        <f aca="false">MIN(E5:E9)</f>
        <v>0</v>
      </c>
      <c r="F20" s="56" t="n">
        <f aca="false">MIN(F5:F9)</f>
        <v>0</v>
      </c>
      <c r="G20" s="56" t="n">
        <f aca="false">MIN(G5:G9)</f>
        <v>0</v>
      </c>
      <c r="H20" s="56" t="n">
        <f aca="false">MIN(H5:H9)</f>
        <v>0</v>
      </c>
    </row>
    <row r="21" customFormat="false" ht="13.5" hidden="false" customHeight="false" outlineLevel="0" collapsed="false">
      <c r="A21" s="54" t="s">
        <v>612</v>
      </c>
      <c r="B21" s="56" t="n">
        <f aca="false">STDEV(B5:B9)</f>
        <v>0.00263352805187262</v>
      </c>
      <c r="C21" s="56" t="e">
        <f aca="false">STDEV(C5:C9)</f>
        <v>#DIV/0!</v>
      </c>
      <c r="D21" s="56" t="n">
        <f aca="false">STDEV(D5:D9)</f>
        <v>0.00448307929887483</v>
      </c>
      <c r="E21" s="56" t="e">
        <f aca="false">STDEV(E5:E9)</f>
        <v>#DIV/0!</v>
      </c>
      <c r="F21" s="56" t="e">
        <f aca="false">STDEV(F5:F9)</f>
        <v>#DIV/0!</v>
      </c>
      <c r="G21" s="56" t="e">
        <f aca="false">STDEV(G5:G9)</f>
        <v>#DIV/0!</v>
      </c>
      <c r="H21" s="56" t="e">
        <f aca="false">STDEV(H5:H9)</f>
        <v>#DIV/0!</v>
      </c>
    </row>
    <row r="22" customFormat="false" ht="12.75" hidden="false" customHeight="false" outlineLevel="0" collapsed="false">
      <c r="A22" s="69" t="s">
        <v>613</v>
      </c>
      <c r="B22" s="56" t="n">
        <f aca="false">B5/B9</f>
        <v>1.16666666666667</v>
      </c>
      <c r="C22" s="56" t="e">
        <f aca="false">C5/C9</f>
        <v>#VALUE!</v>
      </c>
      <c r="D22" s="56" t="n">
        <f aca="false">D5/D9</f>
        <v>3.92307692307692</v>
      </c>
      <c r="E22" s="56" t="e">
        <f aca="false">E5/E9</f>
        <v>#DIV/0!</v>
      </c>
      <c r="F22" s="56" t="e">
        <f aca="false">F5/F9</f>
        <v>#DIV/0!</v>
      </c>
      <c r="G22" s="56" t="e">
        <f aca="false">G5/G9</f>
        <v>#DIV/0!</v>
      </c>
      <c r="H22" s="56" t="e">
        <f aca="false">H5/H9</f>
        <v>#DIV/0!</v>
      </c>
    </row>
    <row r="23" customFormat="false" ht="12.75" hidden="false" customHeight="false" outlineLevel="0" collapsed="false">
      <c r="A23" s="74"/>
      <c r="B23" s="65"/>
      <c r="C23" s="65"/>
      <c r="D23" s="65"/>
      <c r="E23" s="65"/>
      <c r="F23" s="66"/>
    </row>
    <row r="24" customFormat="false" ht="12.75" hidden="false" customHeight="false" outlineLevel="0" collapsed="false">
      <c r="A24" s="75"/>
      <c r="B24" s="65"/>
      <c r="C24" s="65"/>
      <c r="D24" s="65"/>
      <c r="E24" s="65"/>
      <c r="F24" s="66"/>
    </row>
    <row r="25" customFormat="false" ht="12.75" hidden="false" customHeight="false" outlineLevel="0" collapsed="false">
      <c r="A25" s="75"/>
      <c r="B25" s="65"/>
      <c r="C25" s="65"/>
      <c r="D25" s="65"/>
      <c r="E25" s="65"/>
      <c r="F25" s="66"/>
    </row>
    <row r="26" customFormat="false" ht="12.75" hidden="false" customHeight="false" outlineLevel="0" collapsed="false">
      <c r="A26" s="75"/>
      <c r="B26" s="65"/>
      <c r="C26" s="65"/>
      <c r="D26" s="65"/>
      <c r="E26" s="65"/>
      <c r="F26" s="66"/>
    </row>
    <row r="27" customFormat="false" ht="12.75" hidden="false" customHeight="false" outlineLevel="0" collapsed="false">
      <c r="A27" s="75"/>
      <c r="B27" s="65"/>
      <c r="C27" s="65"/>
      <c r="D27" s="65"/>
      <c r="E27" s="65"/>
      <c r="F27" s="66"/>
    </row>
    <row r="28" customFormat="false" ht="12.75" hidden="false" customHeight="false" outlineLevel="0" collapsed="false">
      <c r="A28" s="66"/>
      <c r="B28" s="66"/>
      <c r="C28" s="66"/>
      <c r="D28" s="66"/>
      <c r="E28" s="66"/>
      <c r="F28" s="66"/>
    </row>
    <row r="29" customFormat="false" ht="12.75" hidden="false" customHeight="false" outlineLevel="0" collapsed="false">
      <c r="A29" s="66"/>
      <c r="B29" s="66"/>
      <c r="C29" s="66"/>
      <c r="D29" s="66"/>
      <c r="E29" s="66"/>
      <c r="F29" s="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35" t="s">
        <v>619</v>
      </c>
      <c r="B1" s="35"/>
    </row>
    <row r="2" customFormat="false" ht="13.5" hidden="false" customHeight="false" outlineLevel="0" collapsed="false">
      <c r="A2" s="35" t="s">
        <v>443</v>
      </c>
      <c r="B2" s="36" t="n">
        <v>1</v>
      </c>
      <c r="C2" s="37" t="n">
        <v>2</v>
      </c>
      <c r="D2" s="37" t="n">
        <v>3</v>
      </c>
      <c r="E2" s="37" t="n">
        <v>4</v>
      </c>
      <c r="F2" s="37" t="n">
        <v>5</v>
      </c>
      <c r="G2" s="37" t="n">
        <v>6</v>
      </c>
      <c r="H2" s="37" t="n">
        <v>7</v>
      </c>
      <c r="I2" s="37"/>
      <c r="J2" s="37"/>
      <c r="K2" s="37"/>
      <c r="L2" s="37"/>
      <c r="M2" s="37"/>
    </row>
    <row r="3" customFormat="false" ht="97.5" hidden="false" customHeight="true" outlineLevel="0" collapsed="false">
      <c r="A3" s="38" t="s">
        <v>444</v>
      </c>
      <c r="B3" s="39" t="s">
        <v>620</v>
      </c>
      <c r="C3" s="40" t="s">
        <v>621</v>
      </c>
      <c r="D3" s="41" t="s">
        <v>622</v>
      </c>
      <c r="E3" s="42" t="s">
        <v>623</v>
      </c>
      <c r="F3" s="43" t="s">
        <v>624</v>
      </c>
      <c r="G3" s="44" t="s">
        <v>625</v>
      </c>
      <c r="H3" s="45" t="s">
        <v>626</v>
      </c>
    </row>
    <row r="4" customFormat="false" ht="12.75" hidden="false" customHeight="false" outlineLevel="0" collapsed="false">
      <c r="A4" s="46" t="s">
        <v>452</v>
      </c>
      <c r="B4" s="80" t="s">
        <v>386</v>
      </c>
      <c r="C4" s="67"/>
      <c r="D4" s="58" t="n">
        <v>0.0254</v>
      </c>
      <c r="E4" s="58"/>
      <c r="F4" s="58"/>
      <c r="G4" s="58"/>
      <c r="H4" s="58"/>
    </row>
    <row r="5" customFormat="false" ht="12.75" hidden="false" customHeight="false" outlineLevel="0" collapsed="false">
      <c r="A5" s="49" t="s">
        <v>453</v>
      </c>
      <c r="B5" s="80" t="s">
        <v>386</v>
      </c>
      <c r="C5" s="67"/>
      <c r="D5" s="58" t="n">
        <v>0.0508</v>
      </c>
      <c r="E5" s="58"/>
      <c r="F5" s="58"/>
      <c r="G5" s="58"/>
      <c r="H5" s="58"/>
    </row>
    <row r="6" customFormat="false" ht="12.75" hidden="false" customHeight="false" outlineLevel="0" collapsed="false">
      <c r="A6" s="49" t="s">
        <v>454</v>
      </c>
      <c r="B6" s="80" t="s">
        <v>386</v>
      </c>
      <c r="C6" s="67"/>
      <c r="D6" s="58" t="n">
        <v>0.0254</v>
      </c>
      <c r="E6" s="58"/>
      <c r="F6" s="58"/>
      <c r="G6" s="58"/>
      <c r="H6" s="58"/>
    </row>
    <row r="7" customFormat="false" ht="12.75" hidden="false" customHeight="false" outlineLevel="0" collapsed="false">
      <c r="A7" s="49" t="s">
        <v>455</v>
      </c>
      <c r="B7" s="80" t="s">
        <v>386</v>
      </c>
      <c r="C7" s="67"/>
      <c r="D7" s="58" t="n">
        <v>0.127</v>
      </c>
      <c r="E7" s="58"/>
      <c r="F7" s="58"/>
      <c r="G7" s="58"/>
      <c r="H7" s="58"/>
    </row>
    <row r="8" customFormat="false" ht="12.75" hidden="false" customHeight="false" outlineLevel="0" collapsed="false">
      <c r="A8" s="49" t="s">
        <v>456</v>
      </c>
      <c r="B8" s="80" t="s">
        <v>386</v>
      </c>
      <c r="C8" s="67"/>
      <c r="D8" s="58" t="n">
        <v>0.0762</v>
      </c>
      <c r="E8" s="58"/>
      <c r="F8" s="58"/>
      <c r="G8" s="58"/>
      <c r="H8" s="58"/>
    </row>
    <row r="9" customFormat="false" ht="12.75" hidden="false" customHeight="false" outlineLevel="0" collapsed="false">
      <c r="A9" s="49" t="s">
        <v>457</v>
      </c>
      <c r="B9" s="80" t="s">
        <v>386</v>
      </c>
      <c r="C9" s="67"/>
      <c r="D9" s="58" t="n">
        <v>0.127</v>
      </c>
      <c r="E9" s="58"/>
      <c r="F9" s="58"/>
      <c r="G9" s="58"/>
      <c r="H9" s="58"/>
    </row>
    <row r="10" customFormat="false" ht="12.75" hidden="false" customHeight="false" outlineLevel="0" collapsed="false">
      <c r="A10" s="49" t="s">
        <v>458</v>
      </c>
      <c r="B10" s="80" t="s">
        <v>386</v>
      </c>
      <c r="C10" s="67"/>
      <c r="D10" s="58" t="n">
        <v>0.1016</v>
      </c>
      <c r="E10" s="58"/>
      <c r="F10" s="58"/>
      <c r="G10" s="58"/>
      <c r="H10" s="58"/>
    </row>
    <row r="11" customFormat="false" ht="12.75" hidden="false" customHeight="false" outlineLevel="0" collapsed="false">
      <c r="A11" s="49" t="s">
        <v>459</v>
      </c>
      <c r="B11" s="80" t="s">
        <v>386</v>
      </c>
      <c r="C11" s="67"/>
      <c r="D11" s="58" t="n">
        <v>0.127</v>
      </c>
      <c r="E11" s="58"/>
      <c r="F11" s="58"/>
      <c r="G11" s="58"/>
      <c r="H11" s="58"/>
    </row>
    <row r="12" customFormat="false" ht="12.75" hidden="false" customHeight="false" outlineLevel="0" collapsed="false">
      <c r="A12" s="49" t="s">
        <v>460</v>
      </c>
      <c r="B12" s="80" t="s">
        <v>386</v>
      </c>
      <c r="C12" s="67"/>
      <c r="D12" s="58" t="n">
        <v>0.0508</v>
      </c>
      <c r="E12" s="58"/>
      <c r="F12" s="58"/>
      <c r="G12" s="58"/>
      <c r="H12" s="58"/>
    </row>
    <row r="13" customFormat="false" ht="12.75" hidden="false" customHeight="false" outlineLevel="0" collapsed="false">
      <c r="A13" s="49" t="s">
        <v>461</v>
      </c>
      <c r="B13" s="80" t="s">
        <v>386</v>
      </c>
      <c r="C13" s="67"/>
      <c r="D13" s="58" t="n">
        <v>0.127</v>
      </c>
      <c r="E13" s="58"/>
      <c r="F13" s="58"/>
      <c r="G13" s="58"/>
      <c r="H13" s="58"/>
    </row>
    <row r="14" customFormat="false" ht="12.75" hidden="false" customHeight="false" outlineLevel="0" collapsed="false">
      <c r="A14" s="49" t="s">
        <v>462</v>
      </c>
      <c r="B14" s="80" t="s">
        <v>386</v>
      </c>
      <c r="C14" s="67"/>
      <c r="D14" s="58" t="n">
        <v>0.0762</v>
      </c>
      <c r="E14" s="58"/>
      <c r="F14" s="58"/>
      <c r="G14" s="58"/>
      <c r="H14" s="58"/>
    </row>
    <row r="15" customFormat="false" ht="13.5" hidden="false" customHeight="false" outlineLevel="0" collapsed="false">
      <c r="A15" s="50" t="s">
        <v>463</v>
      </c>
      <c r="B15" s="80" t="s">
        <v>386</v>
      </c>
      <c r="C15" s="67"/>
      <c r="D15" s="58" t="n">
        <v>0.0508</v>
      </c>
      <c r="E15" s="58"/>
      <c r="F15" s="58"/>
      <c r="G15" s="58"/>
      <c r="H15" s="58"/>
    </row>
    <row r="16" customFormat="false" ht="13.5" hidden="false" customHeight="false" outlineLevel="0" collapsed="false">
      <c r="A16" s="51" t="s">
        <v>464</v>
      </c>
      <c r="B16" s="64" t="e">
        <f aca="false">AVERAGE(B4:B15)</f>
        <v>#DIV/0!</v>
      </c>
      <c r="C16" s="64" t="e">
        <f aca="false">AVERAGE(C4:C15)</f>
        <v>#DIV/0!</v>
      </c>
      <c r="D16" s="64" t="n">
        <f aca="false">AVERAGE(D4:D15)</f>
        <v>0.0804333333333333</v>
      </c>
      <c r="E16" s="64" t="e">
        <f aca="false">AVERAGE(E4:E15)</f>
        <v>#DIV/0!</v>
      </c>
      <c r="F16" s="64" t="e">
        <f aca="false">AVERAGE(F4:F15)</f>
        <v>#DIV/0!</v>
      </c>
      <c r="G16" s="64" t="e">
        <f aca="false">AVERAGE(G4:G15)</f>
        <v>#DIV/0!</v>
      </c>
      <c r="H16" s="64" t="e">
        <f aca="false">AVERAGE(H4:H15)</f>
        <v>#DIV/0!</v>
      </c>
    </row>
    <row r="17" customFormat="false" ht="13.5" hidden="false" customHeight="false" outlineLevel="0" collapsed="false">
      <c r="A17" s="53" t="s">
        <v>465</v>
      </c>
      <c r="B17" s="58" t="n">
        <f aca="false">MAX(B4:B15)</f>
        <v>0</v>
      </c>
      <c r="C17" s="58" t="n">
        <f aca="false">MAX(C4:C15)</f>
        <v>0</v>
      </c>
      <c r="D17" s="58" t="n">
        <f aca="false">MAX(D4:D15)</f>
        <v>0.127</v>
      </c>
      <c r="E17" s="58" t="n">
        <f aca="false">MAX(E4:E15)</f>
        <v>0</v>
      </c>
      <c r="F17" s="58" t="n">
        <f aca="false">MAX(F4:F15)</f>
        <v>0</v>
      </c>
      <c r="G17" s="58" t="n">
        <f aca="false">MAX(G4:G15)</f>
        <v>0</v>
      </c>
      <c r="H17" s="58" t="n">
        <f aca="false">MAX(H4:H15)</f>
        <v>0</v>
      </c>
    </row>
    <row r="18" customFormat="false" ht="13.5" hidden="false" customHeight="false" outlineLevel="0" collapsed="false">
      <c r="A18" s="53" t="s">
        <v>466</v>
      </c>
      <c r="B18" s="58" t="n">
        <f aca="false">MIN(B4:B15)</f>
        <v>0</v>
      </c>
      <c r="C18" s="58" t="n">
        <f aca="false">MIN(C4:C15)</f>
        <v>0</v>
      </c>
      <c r="D18" s="58" t="n">
        <f aca="false">MIN(D4:D15)</f>
        <v>0.0254</v>
      </c>
      <c r="E18" s="58" t="n">
        <f aca="false">MIN(E4:E15)</f>
        <v>0</v>
      </c>
      <c r="F18" s="58" t="n">
        <f aca="false">MIN(F4:F15)</f>
        <v>0</v>
      </c>
      <c r="G18" s="58" t="n">
        <f aca="false">MIN(G4:G15)</f>
        <v>0</v>
      </c>
      <c r="H18" s="58" t="n">
        <f aca="false">MIN(H4:H15)</f>
        <v>0</v>
      </c>
    </row>
    <row r="19" customFormat="false" ht="13.5" hidden="false" customHeight="false" outlineLevel="0" collapsed="false">
      <c r="A19" s="54" t="s">
        <v>467</v>
      </c>
      <c r="B19" s="58" t="e">
        <f aca="false">STDEV(B4:B15)</f>
        <v>#DIV/0!</v>
      </c>
      <c r="C19" s="58" t="e">
        <f aca="false">STDEV(C4:C15)</f>
        <v>#DIV/0!</v>
      </c>
      <c r="D19" s="58" t="n">
        <f aca="false">STDEV(D4:D15)</f>
        <v>0.040282442223817</v>
      </c>
      <c r="E19" s="58" t="e">
        <f aca="false">STDEV(E4:E15)</f>
        <v>#DIV/0!</v>
      </c>
      <c r="F19" s="58" t="e">
        <f aca="false">STDEV(F4:F15)</f>
        <v>#DIV/0!</v>
      </c>
      <c r="G19" s="58" t="e">
        <f aca="false">STDEV(G4:G15)</f>
        <v>#DIV/0!</v>
      </c>
      <c r="H19" s="58" t="e">
        <f aca="false">STDEV(H4:H15)</f>
        <v>#DIV/0!</v>
      </c>
    </row>
    <row r="20" customFormat="false" ht="13.5" hidden="false" customHeight="false" outlineLevel="0" collapsed="false">
      <c r="A20" s="54" t="s">
        <v>468</v>
      </c>
      <c r="B20" s="58" t="e">
        <f aca="false">B16/B19</f>
        <v>#DIV/0!</v>
      </c>
      <c r="C20" s="58" t="e">
        <f aca="false">C16/C19</f>
        <v>#DIV/0!</v>
      </c>
      <c r="D20" s="58" t="n">
        <f aca="false">D16/D19</f>
        <v>1.99673428156194</v>
      </c>
      <c r="E20" s="58" t="e">
        <f aca="false">E16/E19</f>
        <v>#DIV/0!</v>
      </c>
      <c r="F20" s="58" t="e">
        <f aca="false">F16/F19</f>
        <v>#DIV/0!</v>
      </c>
      <c r="G20" s="58" t="e">
        <f aca="false">G16/G19</f>
        <v>#DIV/0!</v>
      </c>
      <c r="H20" s="58" t="e">
        <f aca="false">H16/H19</f>
        <v>#DIV/0!</v>
      </c>
    </row>
    <row r="21" customFormat="false" ht="13.5" hidden="false" customHeight="false" outlineLevel="0" collapsed="false">
      <c r="B21" s="58"/>
      <c r="C21" s="58"/>
      <c r="D21" s="58"/>
      <c r="E21" s="58"/>
      <c r="F21" s="58"/>
      <c r="G21" s="58"/>
      <c r="H21" s="58"/>
    </row>
    <row r="22" customFormat="false" ht="13.5" hidden="false" customHeight="false" outlineLevel="0" collapsed="false">
      <c r="A22" s="51" t="s">
        <v>469</v>
      </c>
      <c r="B22" s="64" t="e">
        <f aca="false">AVERAGE(B4,B6,B8,B10,B12,B14)</f>
        <v>#DIV/0!</v>
      </c>
      <c r="C22" s="64" t="e">
        <f aca="false">AVERAGE(C4,C6,C8,C10,C12,C14)</f>
        <v>#DIV/0!</v>
      </c>
      <c r="D22" s="64" t="n">
        <f aca="false">AVERAGE(D4,D6,D8,D10,D12,D14)</f>
        <v>0.0592666666666667</v>
      </c>
      <c r="E22" s="64" t="e">
        <f aca="false">AVERAGE(E4,E6,E8,E10,E12,E14)</f>
        <v>#DIV/0!</v>
      </c>
      <c r="F22" s="64" t="e">
        <f aca="false">AVERAGE(F4,F6,F8,F10,F12,F14)</f>
        <v>#DIV/0!</v>
      </c>
      <c r="G22" s="64" t="e">
        <f aca="false">AVERAGE(G4,G6,G8,G10,G12,G14)</f>
        <v>#DIV/0!</v>
      </c>
      <c r="H22" s="64" t="e">
        <f aca="false">AVERAGE(H4,H6,H8,H10,H12,H14)</f>
        <v>#DIV/0!</v>
      </c>
    </row>
    <row r="23" customFormat="false" ht="13.5" hidden="false" customHeight="false" outlineLevel="0" collapsed="false">
      <c r="A23" s="53" t="s">
        <v>470</v>
      </c>
      <c r="B23" s="58" t="n">
        <f aca="false">MAX(B4,B6,B8,B10,B12,B14)</f>
        <v>0</v>
      </c>
      <c r="C23" s="58" t="n">
        <f aca="false">MAX(C4,C6,C8,C10,C12,C14)</f>
        <v>0</v>
      </c>
      <c r="D23" s="58" t="n">
        <f aca="false">MAX(D4,D6,D8,D10,D12,D14)</f>
        <v>0.1016</v>
      </c>
      <c r="E23" s="58" t="n">
        <f aca="false">MAX(E4,E6,E8,E10,E12,E14)</f>
        <v>0</v>
      </c>
      <c r="F23" s="58" t="n">
        <f aca="false">MAX(F4,F6,F8,F10,F12,F14)</f>
        <v>0</v>
      </c>
      <c r="G23" s="58" t="n">
        <f aca="false">MAX(G4,G6,G8,G10,G12,G14)</f>
        <v>0</v>
      </c>
      <c r="H23" s="58" t="n">
        <f aca="false">MAX(H4,H6,H8,H10,H12,H14)</f>
        <v>0</v>
      </c>
    </row>
    <row r="24" customFormat="false" ht="13.5" hidden="false" customHeight="false" outlineLevel="0" collapsed="false">
      <c r="A24" s="53" t="s">
        <v>471</v>
      </c>
      <c r="B24" s="58" t="n">
        <f aca="false">+MIN(B4,B6,B8,B10,B12,B14)</f>
        <v>0</v>
      </c>
      <c r="C24" s="58" t="n">
        <f aca="false">+MIN(C4,C6,C8,C10,C12,C14)</f>
        <v>0</v>
      </c>
      <c r="D24" s="58" t="n">
        <f aca="false">+MIN(D4,D6,D8,D10,D12,D14)</f>
        <v>0.0254</v>
      </c>
      <c r="E24" s="58" t="n">
        <f aca="false">+MIN(E4,E6,E8,E10,E12,E14)</f>
        <v>0</v>
      </c>
      <c r="F24" s="58" t="n">
        <f aca="false">+MIN(F4,F6,F8,F10,F12,F14)</f>
        <v>0</v>
      </c>
      <c r="G24" s="58" t="n">
        <f aca="false">+MIN(G4,G6,G8,G10,G12,G14)</f>
        <v>0</v>
      </c>
      <c r="H24" s="58" t="n">
        <f aca="false">+MIN(H4,H6,H8,H10,H12,H14)</f>
        <v>0</v>
      </c>
    </row>
    <row r="25" customFormat="false" ht="13.5" hidden="false" customHeight="false" outlineLevel="0" collapsed="false">
      <c r="A25" s="54" t="s">
        <v>467</v>
      </c>
      <c r="B25" s="58" t="e">
        <f aca="false">STDEV(B4,B6,B8,B10,B12,B14)</f>
        <v>#DIV/0!</v>
      </c>
      <c r="C25" s="58" t="e">
        <f aca="false">STDEV(C4,C6,C8,C10,C12,C14)</f>
        <v>#DIV/0!</v>
      </c>
      <c r="D25" s="58" t="n">
        <f aca="false">STDEV(D4,D6,D8,D10,D12,D14)</f>
        <v>0.0307609275976305</v>
      </c>
      <c r="E25" s="58" t="e">
        <f aca="false">STDEV(E4,E6,E8,E10,E12,E14)</f>
        <v>#DIV/0!</v>
      </c>
      <c r="F25" s="58" t="e">
        <f aca="false">STDEV(F4,F6,F8,F10,F12,F14)</f>
        <v>#DIV/0!</v>
      </c>
      <c r="G25" s="58" t="e">
        <f aca="false">STDEV(G4,G6,G8,G10,G12,G14)</f>
        <v>#DIV/0!</v>
      </c>
      <c r="H25" s="58" t="e">
        <f aca="false">STDEV(H4,H6,H8,H10,H12,H14)</f>
        <v>#DIV/0!</v>
      </c>
    </row>
    <row r="26" customFormat="false" ht="13.5" hidden="false" customHeight="false" outlineLevel="0" collapsed="false">
      <c r="A26" s="54" t="s">
        <v>468</v>
      </c>
      <c r="B26" s="58" t="e">
        <f aca="false">B22/B25</f>
        <v>#DIV/0!</v>
      </c>
      <c r="C26" s="58" t="e">
        <f aca="false">C22/C25</f>
        <v>#DIV/0!</v>
      </c>
      <c r="D26" s="58" t="n">
        <f aca="false">D22/D25</f>
        <v>1.92668658897113</v>
      </c>
      <c r="E26" s="58" t="e">
        <f aca="false">E22/E25</f>
        <v>#DIV/0!</v>
      </c>
      <c r="F26" s="58" t="e">
        <f aca="false">F22/F25</f>
        <v>#DIV/0!</v>
      </c>
      <c r="G26" s="58" t="e">
        <f aca="false">G22/G25</f>
        <v>#DIV/0!</v>
      </c>
      <c r="H26" s="58" t="e">
        <f aca="false">H22/H25</f>
        <v>#DIV/0!</v>
      </c>
    </row>
    <row r="27" customFormat="false" ht="13.5" hidden="false" customHeight="false" outlineLevel="0" collapsed="false">
      <c r="B27" s="58"/>
      <c r="C27" s="58"/>
      <c r="D27" s="58"/>
      <c r="E27" s="58"/>
      <c r="F27" s="58"/>
      <c r="G27" s="58"/>
      <c r="H27" s="58"/>
    </row>
    <row r="28" customFormat="false" ht="13.5" hidden="false" customHeight="false" outlineLevel="0" collapsed="false">
      <c r="A28" s="51" t="s">
        <v>472</v>
      </c>
      <c r="B28" s="64" t="e">
        <f aca="false">AVERAGE(B5,B7,B9,B11,B13,B15)</f>
        <v>#DIV/0!</v>
      </c>
      <c r="C28" s="64" t="e">
        <f aca="false">AVERAGE(C5,C7,C9,C11,C13,C15)</f>
        <v>#DIV/0!</v>
      </c>
      <c r="D28" s="64" t="n">
        <f aca="false">AVERAGE(D5,D7,D9,D11,D13,D15)</f>
        <v>0.1016</v>
      </c>
      <c r="E28" s="64" t="e">
        <f aca="false">AVERAGE(E5,E7,E9,E11,E13,E15)</f>
        <v>#DIV/0!</v>
      </c>
      <c r="F28" s="64" t="e">
        <f aca="false">AVERAGE(F5,F7,F9,F11,F13,F15)</f>
        <v>#DIV/0!</v>
      </c>
      <c r="G28" s="64" t="e">
        <f aca="false">AVERAGE(G5,G7,G9,G11,G13,G15)</f>
        <v>#DIV/0!</v>
      </c>
      <c r="H28" s="64" t="e">
        <f aca="false">AVERAGE(H5,H7,H9,H11,H13,H15)</f>
        <v>#DIV/0!</v>
      </c>
    </row>
    <row r="29" customFormat="false" ht="13.5" hidden="false" customHeight="false" outlineLevel="0" collapsed="false">
      <c r="A29" s="53" t="s">
        <v>473</v>
      </c>
      <c r="B29" s="58" t="n">
        <f aca="false">MAX(B5,B7,B9,B11,B13,B15)</f>
        <v>0</v>
      </c>
      <c r="C29" s="58" t="n">
        <f aca="false">MAX(C5,C7,C9,C11,C13,C15)</f>
        <v>0</v>
      </c>
      <c r="D29" s="58" t="n">
        <f aca="false">MAX(D5,D7,D9,D11,D13,D15)</f>
        <v>0.127</v>
      </c>
      <c r="E29" s="58" t="n">
        <f aca="false">MAX(E5,E7,E9,E11,E13,E15)</f>
        <v>0</v>
      </c>
      <c r="F29" s="58" t="n">
        <f aca="false">MAX(F5,F7,F9,F11,F13,F15)</f>
        <v>0</v>
      </c>
      <c r="G29" s="58" t="n">
        <f aca="false">MAX(G5,G7,G9,G11,G13,G15)</f>
        <v>0</v>
      </c>
      <c r="H29" s="58" t="n">
        <f aca="false">MAX(H5,H7,H9,H11,H13,H15)</f>
        <v>0</v>
      </c>
    </row>
    <row r="30" customFormat="false" ht="13.5" hidden="false" customHeight="false" outlineLevel="0" collapsed="false">
      <c r="A30" s="53" t="s">
        <v>474</v>
      </c>
      <c r="B30" s="58" t="n">
        <f aca="false">MIN(B5,B7,B9,B11,B13,B15)</f>
        <v>0</v>
      </c>
      <c r="C30" s="58" t="n">
        <f aca="false">MIN(C5,C7,C9,C11,C13,C15)</f>
        <v>0</v>
      </c>
      <c r="D30" s="58" t="n">
        <f aca="false">MIN(D5,D7,D9,D11,D13,D15)</f>
        <v>0.0508</v>
      </c>
      <c r="E30" s="58" t="n">
        <f aca="false">MIN(E5,E7,E9,E11,E13,E15)</f>
        <v>0</v>
      </c>
      <c r="F30" s="58" t="n">
        <f aca="false">MIN(F5,F7,F9,F11,F13,F15)</f>
        <v>0</v>
      </c>
      <c r="G30" s="58" t="n">
        <f aca="false">MIN(G5,G7,G9,G11,G13,G15)</f>
        <v>0</v>
      </c>
      <c r="H30" s="58" t="n">
        <f aca="false">MIN(H5,H7,H9,H11,H13,H15)</f>
        <v>0</v>
      </c>
    </row>
    <row r="31" customFormat="false" ht="13.5" hidden="false" customHeight="false" outlineLevel="0" collapsed="false">
      <c r="A31" s="54" t="s">
        <v>467</v>
      </c>
      <c r="B31" s="58" t="e">
        <f aca="false">STDEV(B5,B7,B9,B11,B13,B15)</f>
        <v>#DIV/0!</v>
      </c>
      <c r="C31" s="58" t="e">
        <f aca="false">STDEV(C5,C7,C9,C11,C13,C15)</f>
        <v>#DIV/0!</v>
      </c>
      <c r="D31" s="58" t="n">
        <f aca="false">STDEV(D5,D7,D9,D11,D13,D15)</f>
        <v>0.0393495107974674</v>
      </c>
      <c r="E31" s="58" t="e">
        <f aca="false">STDEV(E5,E7,E9,E11,E13,E15)</f>
        <v>#DIV/0!</v>
      </c>
      <c r="F31" s="58" t="e">
        <f aca="false">STDEV(F5,F7,F9,F11,F13,F15)</f>
        <v>#DIV/0!</v>
      </c>
      <c r="G31" s="58" t="e">
        <f aca="false">STDEV(G5,G7,G9,G11,G13,G15)</f>
        <v>#DIV/0!</v>
      </c>
      <c r="H31" s="58" t="e">
        <f aca="false">STDEV(H5,H7,H9,H11,H13,H15)</f>
        <v>#DIV/0!</v>
      </c>
    </row>
    <row r="32" customFormat="false" ht="13.5" hidden="false" customHeight="false" outlineLevel="0" collapsed="false">
      <c r="A32" s="54" t="s">
        <v>468</v>
      </c>
      <c r="B32" s="58" t="e">
        <f aca="false">B28/B31</f>
        <v>#DIV/0!</v>
      </c>
      <c r="C32" s="58" t="e">
        <f aca="false">C28/C31</f>
        <v>#DIV/0!</v>
      </c>
      <c r="D32" s="58" t="n">
        <f aca="false">D28/D31</f>
        <v>2.58198889747161</v>
      </c>
      <c r="E32" s="58" t="e">
        <f aca="false">E28/E31</f>
        <v>#DIV/0!</v>
      </c>
      <c r="F32" s="58" t="e">
        <f aca="false">F28/F31</f>
        <v>#DIV/0!</v>
      </c>
      <c r="G32" s="58" t="e">
        <f aca="false">G28/G31</f>
        <v>#DIV/0!</v>
      </c>
      <c r="H32" s="58" t="e">
        <f aca="false">H28/H31</f>
        <v>#DI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14"/>
  </cols>
  <sheetData>
    <row r="1" customFormat="false" ht="12.75" hidden="false" customHeight="false" outlineLevel="0" collapsed="false">
      <c r="A1" s="35" t="s">
        <v>627</v>
      </c>
      <c r="B1" s="35"/>
    </row>
    <row r="2" customFormat="false" ht="13.5" hidden="false" customHeight="false" outlineLevel="0" collapsed="false">
      <c r="A2" s="35" t="s">
        <v>443</v>
      </c>
      <c r="B2" s="36" t="n">
        <v>1</v>
      </c>
      <c r="C2" s="37" t="n">
        <v>2</v>
      </c>
      <c r="D2" s="37" t="n">
        <v>3</v>
      </c>
      <c r="E2" s="37" t="n">
        <v>4</v>
      </c>
      <c r="F2" s="37" t="n">
        <v>5</v>
      </c>
      <c r="G2" s="37" t="n">
        <v>6</v>
      </c>
      <c r="H2" s="37" t="n">
        <v>7</v>
      </c>
      <c r="I2" s="37"/>
      <c r="J2" s="37"/>
      <c r="K2" s="37"/>
      <c r="L2" s="37"/>
      <c r="M2" s="37"/>
    </row>
    <row r="3" customFormat="false" ht="94.5" hidden="false" customHeight="true" outlineLevel="0" collapsed="false">
      <c r="A3" s="38" t="s">
        <v>444</v>
      </c>
      <c r="B3" s="39" t="s">
        <v>628</v>
      </c>
      <c r="C3" s="40" t="s">
        <v>629</v>
      </c>
      <c r="D3" s="41" t="s">
        <v>630</v>
      </c>
      <c r="E3" s="42" t="s">
        <v>631</v>
      </c>
      <c r="F3" s="43" t="s">
        <v>632</v>
      </c>
      <c r="G3" s="44" t="s">
        <v>633</v>
      </c>
      <c r="H3" s="45" t="s">
        <v>634</v>
      </c>
    </row>
    <row r="4" customFormat="false" ht="12.75" hidden="false" customHeight="false" outlineLevel="0" collapsed="false">
      <c r="A4" s="0" t="s">
        <v>635</v>
      </c>
      <c r="B4" s="0" t="n">
        <v>9.37</v>
      </c>
      <c r="C4" s="1" t="n">
        <v>9.42</v>
      </c>
      <c r="D4" s="0" t="n">
        <v>9.34</v>
      </c>
    </row>
    <row r="5" customFormat="false" ht="12.75" hidden="false" customHeight="false" outlineLevel="0" collapsed="false">
      <c r="A5" s="0" t="s">
        <v>636</v>
      </c>
      <c r="B5" s="0" t="n">
        <v>8.89</v>
      </c>
      <c r="C5" s="1" t="s">
        <v>386</v>
      </c>
      <c r="D5" s="0" t="n">
        <v>8.89</v>
      </c>
    </row>
    <row r="6" customFormat="false" ht="12.75" hidden="false" customHeight="false" outlineLevel="0" collapsed="false">
      <c r="A6" s="0" t="s">
        <v>637</v>
      </c>
      <c r="B6" s="77" t="n">
        <f aca="false">AVERAGEA(B4:B5)</f>
        <v>9.13</v>
      </c>
      <c r="C6" s="81"/>
      <c r="D6" s="77" t="n">
        <f aca="false">AVERAGEA(D4:D5)</f>
        <v>9.115</v>
      </c>
      <c r="E6" s="77" t="e">
        <f aca="false">AVERAGEA(E4:E5)</f>
        <v>#DIV/0!</v>
      </c>
      <c r="F6" s="77" t="e">
        <f aca="false">AVERAGEA(F4:F5)</f>
        <v>#DIV/0!</v>
      </c>
      <c r="G6" s="77" t="e">
        <f aca="false">AVERAGEA(G4:G5)</f>
        <v>#DIV/0!</v>
      </c>
      <c r="H6" s="77" t="e">
        <f aca="false">AVERAGEA(H4:H5)</f>
        <v>#DIV/0!</v>
      </c>
    </row>
    <row r="7" customFormat="false" ht="12.75" hidden="false" customHeight="false" outlineLevel="0" collapsed="false">
      <c r="A7" s="0" t="s">
        <v>638</v>
      </c>
      <c r="C7" s="1"/>
    </row>
    <row r="8" customFormat="false" ht="12.75" hidden="false" customHeight="false" outlineLevel="0" collapsed="false">
      <c r="A8" s="0" t="s">
        <v>639</v>
      </c>
      <c r="B8" s="0" t="n">
        <v>9.46</v>
      </c>
      <c r="C8" s="1" t="n">
        <v>9.49</v>
      </c>
      <c r="D8" s="0" t="n">
        <v>9.43</v>
      </c>
    </row>
    <row r="9" customFormat="false" ht="12.75" hidden="false" customHeight="false" outlineLevel="0" collapsed="false">
      <c r="A9" s="0" t="s">
        <v>640</v>
      </c>
      <c r="B9" s="0" t="n">
        <v>9.15</v>
      </c>
      <c r="C9" s="1" t="n">
        <v>9.34</v>
      </c>
      <c r="D9" s="0" t="n">
        <v>9.02</v>
      </c>
    </row>
    <row r="10" customFormat="false" ht="12.75" hidden="false" customHeight="false" outlineLevel="0" collapsed="false">
      <c r="A10" s="0" t="s">
        <v>641</v>
      </c>
      <c r="B10" s="82" t="n">
        <v>9.2</v>
      </c>
      <c r="C10" s="1" t="n">
        <v>9.36</v>
      </c>
      <c r="D10" s="0" t="n">
        <v>9.07</v>
      </c>
    </row>
    <row r="12" customFormat="false" ht="12.75" hidden="false" customHeight="false" outlineLevel="0" collapsed="false">
      <c r="D12" s="83"/>
    </row>
    <row r="13" customFormat="false" ht="12.75" hidden="false" customHeight="false" outlineLevel="0" collapsed="false">
      <c r="D13" s="84"/>
    </row>
    <row r="14" customFormat="false" ht="12.75" hidden="false" customHeight="false" outlineLevel="0" collapsed="false">
      <c r="D14" s="84"/>
    </row>
    <row r="15" customFormat="false" ht="12.75" hidden="false" customHeight="false" outlineLevel="0" collapsed="false">
      <c r="D15" s="84"/>
    </row>
    <row r="17" customFormat="false" ht="12.75" hidden="false" customHeight="false" outlineLevel="0" collapsed="false">
      <c r="D17" s="8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7" min="2" style="0" width="12.7"/>
    <col collapsed="false" customWidth="true" hidden="false" outlineLevel="0" max="8" min="8" style="0" width="12.42"/>
  </cols>
  <sheetData>
    <row r="1" customFormat="false" ht="12.75" hidden="false" customHeight="false" outlineLevel="0" collapsed="false">
      <c r="A1" s="35" t="s">
        <v>642</v>
      </c>
      <c r="B1" s="35"/>
    </row>
    <row r="2" customFormat="false" ht="13.5" hidden="false" customHeight="false" outlineLevel="0" collapsed="false">
      <c r="A2" s="35" t="s">
        <v>443</v>
      </c>
      <c r="B2" s="36" t="n">
        <v>1</v>
      </c>
      <c r="C2" s="37" t="n">
        <v>2</v>
      </c>
      <c r="D2" s="37" t="n">
        <v>3</v>
      </c>
      <c r="E2" s="37" t="n">
        <v>4</v>
      </c>
      <c r="F2" s="37" t="n">
        <v>5</v>
      </c>
      <c r="G2" s="37" t="n">
        <v>6</v>
      </c>
      <c r="H2" s="37" t="n">
        <v>7</v>
      </c>
      <c r="I2" s="37"/>
      <c r="J2" s="37"/>
      <c r="K2" s="37"/>
      <c r="L2" s="37"/>
      <c r="M2" s="37"/>
    </row>
    <row r="3" customFormat="false" ht="94.5" hidden="false" customHeight="true" outlineLevel="0" collapsed="false">
      <c r="A3" s="38" t="s">
        <v>643</v>
      </c>
      <c r="B3" s="39" t="s">
        <v>644</v>
      </c>
      <c r="C3" s="40" t="s">
        <v>645</v>
      </c>
      <c r="D3" s="41" t="s">
        <v>630</v>
      </c>
      <c r="E3" s="42" t="s">
        <v>631</v>
      </c>
      <c r="F3" s="43" t="s">
        <v>632</v>
      </c>
      <c r="G3" s="44" t="s">
        <v>633</v>
      </c>
      <c r="H3" s="45" t="s">
        <v>634</v>
      </c>
    </row>
    <row r="4" customFormat="false" ht="12.75" hidden="false" customHeight="false" outlineLevel="0" collapsed="false">
      <c r="A4" s="0" t="s">
        <v>646</v>
      </c>
      <c r="B4" s="0" t="s">
        <v>647</v>
      </c>
      <c r="C4" s="1"/>
      <c r="D4" s="0" t="s">
        <v>647</v>
      </c>
      <c r="F4" s="0" t="s">
        <v>648</v>
      </c>
      <c r="G4" s="0" t="s">
        <v>648</v>
      </c>
      <c r="H4" s="0" t="s">
        <v>649</v>
      </c>
    </row>
    <row r="5" customFormat="false" ht="12.75" hidden="false" customHeight="false" outlineLevel="0" collapsed="false">
      <c r="B5" s="0" t="s">
        <v>650</v>
      </c>
      <c r="C5" s="1"/>
      <c r="D5" s="0" t="s">
        <v>651</v>
      </c>
      <c r="F5" s="0" t="s">
        <v>652</v>
      </c>
      <c r="G5" s="0" t="s">
        <v>652</v>
      </c>
    </row>
    <row r="6" customFormat="false" ht="12.75" hidden="false" customHeight="false" outlineLevel="0" collapsed="false">
      <c r="B6" s="85" t="s">
        <v>653</v>
      </c>
      <c r="C6" s="86"/>
      <c r="D6" s="85" t="s">
        <v>654</v>
      </c>
      <c r="E6" s="85"/>
      <c r="F6" s="85"/>
      <c r="G6" s="85"/>
      <c r="H6" s="85"/>
    </row>
    <row r="7" customFormat="false" ht="12.75" hidden="false" customHeight="false" outlineLevel="0" collapsed="false">
      <c r="B7" s="0" t="s">
        <v>655</v>
      </c>
      <c r="C7" s="1"/>
      <c r="D7" s="0" t="s">
        <v>655</v>
      </c>
      <c r="F7" s="0" t="s">
        <v>655</v>
      </c>
      <c r="G7" s="0" t="s">
        <v>655</v>
      </c>
      <c r="H7" s="0" t="s">
        <v>655</v>
      </c>
    </row>
    <row r="8" customFormat="false" ht="12.75" hidden="false" customHeight="false" outlineLevel="0" collapsed="false">
      <c r="C8" s="1"/>
    </row>
    <row r="9" customFormat="false" ht="12.75" hidden="false" customHeight="false" outlineLevel="0" collapsed="false">
      <c r="C9" s="1"/>
    </row>
    <row r="10" customFormat="false" ht="12.75" hidden="false" customHeight="false" outlineLevel="0" collapsed="false">
      <c r="B10" s="82"/>
      <c r="C10" s="1"/>
    </row>
    <row r="12" customFormat="false" ht="12.75" hidden="false" customHeight="false" outlineLevel="0" collapsed="false">
      <c r="D12" s="83"/>
    </row>
    <row r="13" customFormat="false" ht="12.75" hidden="false" customHeight="false" outlineLevel="0" collapsed="false">
      <c r="D13" s="84"/>
    </row>
    <row r="14" customFormat="false" ht="12.75" hidden="false" customHeight="false" outlineLevel="0" collapsed="false">
      <c r="D14" s="84"/>
    </row>
    <row r="15" customFormat="false" ht="12.75" hidden="false" customHeight="false" outlineLevel="0" collapsed="false">
      <c r="D15" s="84"/>
    </row>
    <row r="17" customFormat="false" ht="12.75" hidden="false" customHeight="false" outlineLevel="0" collapsed="false">
      <c r="D17" s="8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sheetData>
    <row r="1" customFormat="false" ht="12.75" hidden="false" customHeight="false" outlineLevel="0" collapsed="false">
      <c r="A1" s="35" t="s">
        <v>475</v>
      </c>
      <c r="B1" s="35"/>
    </row>
    <row r="2" customFormat="false" ht="13.5" hidden="false" customHeight="false" outlineLevel="0" collapsed="false">
      <c r="A2" s="35" t="s">
        <v>443</v>
      </c>
      <c r="B2" s="36" t="n">
        <v>1</v>
      </c>
      <c r="C2" s="37" t="n">
        <v>2</v>
      </c>
      <c r="D2" s="37" t="n">
        <v>3</v>
      </c>
      <c r="E2" s="37" t="n">
        <v>4</v>
      </c>
      <c r="F2" s="37" t="n">
        <v>5</v>
      </c>
      <c r="G2" s="37" t="n">
        <v>6</v>
      </c>
      <c r="H2" s="37" t="n">
        <v>7</v>
      </c>
      <c r="I2" s="37"/>
      <c r="J2" s="37"/>
      <c r="K2" s="37"/>
      <c r="L2" s="37"/>
      <c r="M2" s="37"/>
    </row>
    <row r="3" customFormat="false" ht="94.5" hidden="false" customHeight="true" outlineLevel="0" collapsed="false">
      <c r="A3" s="38" t="s">
        <v>444</v>
      </c>
      <c r="B3" s="39" t="s">
        <v>445</v>
      </c>
      <c r="C3" s="40" t="s">
        <v>446</v>
      </c>
      <c r="D3" s="41" t="s">
        <v>447</v>
      </c>
      <c r="E3" s="42" t="s">
        <v>448</v>
      </c>
      <c r="F3" s="43" t="s">
        <v>449</v>
      </c>
      <c r="G3" s="44" t="s">
        <v>450</v>
      </c>
      <c r="H3" s="45" t="s">
        <v>451</v>
      </c>
    </row>
    <row r="4" customFormat="false" ht="12.75" hidden="false" customHeight="false" outlineLevel="0" collapsed="false">
      <c r="A4" s="46" t="s">
        <v>452</v>
      </c>
      <c r="B4" s="47" t="n">
        <v>47.6</v>
      </c>
      <c r="C4" s="0" t="n">
        <v>120.400000000004</v>
      </c>
      <c r="D4" s="0" t="n">
        <v>175.3</v>
      </c>
      <c r="E4" s="0" t="n">
        <v>125.499999999988</v>
      </c>
      <c r="F4" s="0" t="n">
        <v>161.7</v>
      </c>
      <c r="G4" s="0" t="n">
        <v>76.39</v>
      </c>
      <c r="I4" s="3"/>
      <c r="J4" s="0" t="n">
        <v>178.7</v>
      </c>
      <c r="K4" s="0" t="n">
        <v>42.29</v>
      </c>
    </row>
    <row r="5" customFormat="false" ht="12.75" hidden="false" customHeight="false" outlineLevel="0" collapsed="false">
      <c r="A5" s="49" t="s">
        <v>453</v>
      </c>
      <c r="B5" s="47" t="n">
        <v>102.9</v>
      </c>
      <c r="C5" s="0" t="n">
        <v>133.499999999998</v>
      </c>
      <c r="D5" s="0" t="n">
        <v>250</v>
      </c>
      <c r="E5" s="0" t="n">
        <v>137</v>
      </c>
      <c r="F5" s="0" t="n">
        <v>178.7</v>
      </c>
      <c r="G5" s="0" t="n">
        <v>42.29</v>
      </c>
      <c r="I5" s="3"/>
      <c r="J5" s="0" t="n">
        <v>161.7</v>
      </c>
      <c r="K5" s="0" t="n">
        <v>76.39</v>
      </c>
    </row>
    <row r="6" customFormat="false" ht="12.75" hidden="false" customHeight="false" outlineLevel="0" collapsed="false">
      <c r="A6" s="49" t="s">
        <v>454</v>
      </c>
      <c r="B6" s="47" t="n">
        <v>101.6</v>
      </c>
      <c r="C6" s="0" t="n">
        <v>111.599999999996</v>
      </c>
      <c r="D6" s="0" t="n">
        <v>83.4</v>
      </c>
      <c r="E6" s="0" t="n">
        <v>131.099999999989</v>
      </c>
      <c r="F6" s="0" t="n">
        <v>146.9</v>
      </c>
      <c r="G6" s="0" t="n">
        <v>88.84</v>
      </c>
      <c r="I6" s="3"/>
      <c r="J6" s="0" t="n">
        <v>249.4</v>
      </c>
      <c r="K6" s="0" t="n">
        <v>77.87</v>
      </c>
    </row>
    <row r="7" customFormat="false" ht="12.75" hidden="false" customHeight="false" outlineLevel="0" collapsed="false">
      <c r="A7" s="49" t="s">
        <v>455</v>
      </c>
      <c r="B7" s="47" t="n">
        <v>76.8</v>
      </c>
      <c r="C7" s="0" t="n">
        <v>90.6000000000091</v>
      </c>
      <c r="D7" s="0" t="n">
        <v>171.5</v>
      </c>
      <c r="E7" s="0" t="n">
        <v>81.9000000000045</v>
      </c>
      <c r="F7" s="0" t="n">
        <v>249.4</v>
      </c>
      <c r="G7" s="0" t="n">
        <v>77.87</v>
      </c>
      <c r="I7" s="3"/>
      <c r="J7" s="0" t="n">
        <v>146.9</v>
      </c>
      <c r="K7" s="0" t="n">
        <v>88.84</v>
      </c>
    </row>
    <row r="8" customFormat="false" ht="12.75" hidden="false" customHeight="false" outlineLevel="0" collapsed="false">
      <c r="A8" s="49" t="s">
        <v>456</v>
      </c>
      <c r="B8" s="47" t="n">
        <v>101</v>
      </c>
      <c r="C8" s="0" t="n">
        <v>115.900000000011</v>
      </c>
      <c r="D8" s="0" t="n">
        <v>169.8</v>
      </c>
      <c r="E8" s="0" t="n">
        <v>123.400000000004</v>
      </c>
      <c r="F8" s="0" t="n">
        <v>167.8</v>
      </c>
      <c r="G8" s="0" t="n">
        <v>73.37</v>
      </c>
      <c r="I8" s="3"/>
      <c r="J8" s="0" t="n">
        <v>149.8</v>
      </c>
      <c r="K8" s="0" t="n">
        <v>87.65</v>
      </c>
    </row>
    <row r="9" customFormat="false" ht="12.75" hidden="false" customHeight="false" outlineLevel="0" collapsed="false">
      <c r="A9" s="49" t="s">
        <v>457</v>
      </c>
      <c r="B9" s="47" t="n">
        <v>72</v>
      </c>
      <c r="C9" s="0" t="n">
        <v>101.700000000008</v>
      </c>
      <c r="D9" s="0" t="n">
        <v>186.5</v>
      </c>
      <c r="E9" s="0" t="n">
        <v>123.899999999992</v>
      </c>
      <c r="F9" s="0" t="n">
        <v>149.8</v>
      </c>
      <c r="G9" s="0" t="n">
        <v>87.65</v>
      </c>
      <c r="I9" s="3"/>
      <c r="J9" s="0" t="n">
        <v>167.8</v>
      </c>
      <c r="K9" s="0" t="n">
        <v>73.37</v>
      </c>
    </row>
    <row r="10" customFormat="false" ht="12.75" hidden="false" customHeight="false" outlineLevel="0" collapsed="false">
      <c r="A10" s="49" t="s">
        <v>458</v>
      </c>
      <c r="B10" s="47" t="n">
        <v>34.1</v>
      </c>
      <c r="C10" s="0" t="n">
        <v>81.2000000000097</v>
      </c>
      <c r="D10" s="0" t="n">
        <v>172.4</v>
      </c>
      <c r="E10" s="0" t="n">
        <v>98.6000000000047</v>
      </c>
      <c r="F10" s="0" t="n">
        <v>170.5</v>
      </c>
      <c r="G10" s="0" t="n">
        <v>60.29</v>
      </c>
      <c r="I10" s="3"/>
      <c r="J10" s="0" t="n">
        <v>182.4</v>
      </c>
      <c r="K10" s="0" t="n">
        <v>98.98</v>
      </c>
    </row>
    <row r="11" customFormat="false" ht="12.75" hidden="false" customHeight="false" outlineLevel="0" collapsed="false">
      <c r="A11" s="49" t="s">
        <v>459</v>
      </c>
      <c r="B11" s="47" t="n">
        <v>80.7</v>
      </c>
      <c r="C11" s="0" t="n">
        <v>73.599999999999</v>
      </c>
      <c r="D11" s="0" t="n">
        <v>205.5</v>
      </c>
      <c r="E11" s="0" t="n">
        <v>98.9999999999895</v>
      </c>
      <c r="F11" s="0" t="n">
        <v>182.4</v>
      </c>
      <c r="G11" s="0" t="n">
        <v>98.98</v>
      </c>
      <c r="I11" s="3"/>
      <c r="J11" s="0" t="n">
        <v>170.5</v>
      </c>
      <c r="K11" s="0" t="n">
        <v>60.29</v>
      </c>
    </row>
    <row r="12" customFormat="false" ht="12.75" hidden="false" customHeight="false" outlineLevel="0" collapsed="false">
      <c r="A12" s="49" t="s">
        <v>460</v>
      </c>
      <c r="B12" s="47" t="n">
        <v>71.3</v>
      </c>
      <c r="C12" s="0" t="n">
        <v>99.0999999999929</v>
      </c>
      <c r="D12" s="0" t="n">
        <v>124.5</v>
      </c>
      <c r="E12" s="0" t="n">
        <v>92.3999999999978</v>
      </c>
      <c r="G12" s="0" t="n">
        <v>88.9</v>
      </c>
      <c r="I12" s="3"/>
      <c r="K12" s="0" t="n">
        <v>53.84</v>
      </c>
    </row>
    <row r="13" customFormat="false" ht="12.75" hidden="false" customHeight="false" outlineLevel="0" collapsed="false">
      <c r="A13" s="49" t="s">
        <v>461</v>
      </c>
      <c r="B13" s="47" t="n">
        <v>73.1</v>
      </c>
      <c r="C13" s="0" t="n">
        <v>64.5000000000096</v>
      </c>
      <c r="D13" s="0" t="n">
        <v>311.1</v>
      </c>
      <c r="E13" s="0" t="n">
        <v>92.2999999999945</v>
      </c>
      <c r="G13" s="0" t="n">
        <v>53.84</v>
      </c>
      <c r="I13" s="3"/>
      <c r="K13" s="0" t="n">
        <v>88.9</v>
      </c>
    </row>
    <row r="14" customFormat="false" ht="12.75" hidden="false" customHeight="false" outlineLevel="0" collapsed="false">
      <c r="A14" s="49" t="s">
        <v>462</v>
      </c>
      <c r="B14" s="47" t="n">
        <v>44</v>
      </c>
      <c r="C14" s="0" t="n">
        <v>147.7</v>
      </c>
      <c r="D14" s="0" t="n">
        <v>135.3</v>
      </c>
      <c r="E14" s="0" t="n">
        <v>148.600000000002</v>
      </c>
      <c r="F14" s="0" t="n">
        <v>218.4</v>
      </c>
      <c r="G14" s="0" t="n">
        <v>70.3</v>
      </c>
      <c r="I14" s="3"/>
      <c r="J14" s="0" t="n">
        <v>227.8</v>
      </c>
      <c r="K14" s="0" t="n">
        <v>80.99</v>
      </c>
    </row>
    <row r="15" customFormat="false" ht="13.5" hidden="false" customHeight="false" outlineLevel="0" collapsed="false">
      <c r="A15" s="50" t="s">
        <v>463</v>
      </c>
      <c r="B15" s="48" t="n">
        <v>93.1</v>
      </c>
      <c r="C15" s="0" t="n">
        <v>94.2000000000007</v>
      </c>
      <c r="D15" s="0" t="n">
        <v>249.6</v>
      </c>
      <c r="E15" s="0" t="n">
        <v>96.4000000000027</v>
      </c>
      <c r="F15" s="0" t="n">
        <v>227.8</v>
      </c>
      <c r="G15" s="0" t="n">
        <v>80.99</v>
      </c>
      <c r="I15" s="3"/>
      <c r="J15" s="0" t="n">
        <v>218.4</v>
      </c>
      <c r="K15" s="0" t="n">
        <v>70.3</v>
      </c>
    </row>
    <row r="16" customFormat="false" ht="13.5" hidden="false" customHeight="false" outlineLevel="0" collapsed="false">
      <c r="A16" s="51" t="s">
        <v>464</v>
      </c>
      <c r="B16" s="52" t="n">
        <f aca="false">AVERAGE(B4:B15)</f>
        <v>74.85</v>
      </c>
      <c r="C16" s="52" t="n">
        <f aca="false">AVERAGE(C4:C15)</f>
        <v>102.833333333336</v>
      </c>
      <c r="D16" s="52" t="n">
        <f aca="false">AVERAGE(D4:D15)</f>
        <v>186.241666666667</v>
      </c>
      <c r="E16" s="52" t="n">
        <f aca="false">AVERAGE(E4:E15)</f>
        <v>112.508333333331</v>
      </c>
      <c r="F16" s="52" t="n">
        <f aca="false">AVERAGE(F4,F5,F6,F7,F8,F9,F10,F11,F14,F15)</f>
        <v>185.34</v>
      </c>
      <c r="G16" s="52" t="n">
        <f aca="false">AVERAGE(G4:G15)</f>
        <v>74.9758333333333</v>
      </c>
      <c r="H16" s="52" t="e">
        <f aca="false">AVERAGE(H4,H5,H6,H7,H8,H9,H10,H11,H14,H15)</f>
        <v>#DIV/0!</v>
      </c>
    </row>
    <row r="17" customFormat="false" ht="13.5" hidden="false" customHeight="false" outlineLevel="0" collapsed="false">
      <c r="A17" s="53" t="s">
        <v>465</v>
      </c>
      <c r="B17" s="48" t="n">
        <f aca="false">MAX(B4:B15)</f>
        <v>102.9</v>
      </c>
      <c r="C17" s="48" t="n">
        <f aca="false">MAX(C4:C15)</f>
        <v>147.7</v>
      </c>
      <c r="D17" s="48" t="n">
        <f aca="false">MAX(D4:D15)</f>
        <v>311.1</v>
      </c>
      <c r="E17" s="48" t="n">
        <f aca="false">MAX(E4:E15)</f>
        <v>148.600000000002</v>
      </c>
      <c r="F17" s="48" t="n">
        <f aca="false">MAX(F4,F5,F6,F7,F8,F9,F10,F11,F14,F15)</f>
        <v>249.4</v>
      </c>
      <c r="G17" s="48" t="n">
        <f aca="false">MAX(G4:G15)</f>
        <v>98.98</v>
      </c>
      <c r="H17" s="48" t="n">
        <f aca="false">MAX(H4,H5,H6,H7,H8,H9,H10,H11,H14,H15)</f>
        <v>0</v>
      </c>
    </row>
    <row r="18" customFormat="false" ht="13.5" hidden="false" customHeight="false" outlineLevel="0" collapsed="false">
      <c r="A18" s="53" t="s">
        <v>466</v>
      </c>
      <c r="B18" s="48" t="n">
        <f aca="false">MIN(B4:B15)</f>
        <v>34.1</v>
      </c>
      <c r="C18" s="48" t="n">
        <f aca="false">MIN(C4:C15)</f>
        <v>64.5000000000096</v>
      </c>
      <c r="D18" s="48" t="n">
        <f aca="false">MIN(D4:D15)</f>
        <v>83.4</v>
      </c>
      <c r="E18" s="48" t="n">
        <f aca="false">MIN(E4:E15)</f>
        <v>81.9000000000045</v>
      </c>
      <c r="F18" s="48" t="n">
        <f aca="false">MIN(F4,F5,F6,F7,F8,F9,F10,F11,F14,F15)</f>
        <v>146.9</v>
      </c>
      <c r="G18" s="48" t="n">
        <f aca="false">MIN(G4:G15)</f>
        <v>42.29</v>
      </c>
      <c r="H18" s="48" t="n">
        <f aca="false">MIN(H4,H5,H6,H7,H8,H9,H10,H11,H14,H15)</f>
        <v>0</v>
      </c>
    </row>
    <row r="19" customFormat="false" ht="13.5" hidden="false" customHeight="false" outlineLevel="0" collapsed="false">
      <c r="A19" s="54" t="s">
        <v>467</v>
      </c>
      <c r="B19" s="48" t="n">
        <f aca="false">STDEV(B4:B15)</f>
        <v>23.2298984461444</v>
      </c>
      <c r="C19" s="48" t="n">
        <f aca="false">STDEV(C4:C15)</f>
        <v>24.3853284255952</v>
      </c>
      <c r="D19" s="48" t="n">
        <f aca="false">STDEV(D4:D15)</f>
        <v>61.6606616650332</v>
      </c>
      <c r="E19" s="48" t="n">
        <f aca="false">STDEV(E4:E15)</f>
        <v>21.4269778267451</v>
      </c>
      <c r="F19" s="48" t="n">
        <f aca="false">STDEV(F4,F5,F6,F7,F8,F9,F10,F11,F14,F15)</f>
        <v>34.7685745721302</v>
      </c>
      <c r="G19" s="48" t="n">
        <f aca="false">STDEV(G4:G15)</f>
        <v>16.3058307799463</v>
      </c>
      <c r="H19" s="48" t="e">
        <f aca="false">STDEV(H4,H5,H6,H7,H8,H9,H10,H11,H14,H15)</f>
        <v>#DIV/0!</v>
      </c>
    </row>
    <row r="20" customFormat="false" ht="13.5" hidden="false" customHeight="false" outlineLevel="0" collapsed="false">
      <c r="A20" s="54" t="s">
        <v>468</v>
      </c>
      <c r="B20" s="48" t="n">
        <f aca="false">B16/B19</f>
        <v>3.2221406466124</v>
      </c>
      <c r="C20" s="48" t="n">
        <f aca="false">C16/C19</f>
        <v>4.21701654120028</v>
      </c>
      <c r="D20" s="48" t="n">
        <f aca="false">D16/D19</f>
        <v>3.02042925971846</v>
      </c>
      <c r="E20" s="48" t="n">
        <f aca="false">E16/E19</f>
        <v>5.25077937929716</v>
      </c>
      <c r="F20" s="48" t="n">
        <f aca="false">F16/F19</f>
        <v>5.33067582668646</v>
      </c>
      <c r="G20" s="48" t="n">
        <f aca="false">G16/G19</f>
        <v>4.59809955991586</v>
      </c>
      <c r="H20" s="48" t="e">
        <f aca="false">H16/H19</f>
        <v>#DIV/0!</v>
      </c>
    </row>
    <row r="21" customFormat="false" ht="13.5" hidden="false" customHeight="false" outlineLevel="0" collapsed="false"/>
    <row r="22" customFormat="false" ht="13.5" hidden="false" customHeight="false" outlineLevel="0" collapsed="false">
      <c r="A22" s="51" t="s">
        <v>469</v>
      </c>
      <c r="B22" s="52" t="n">
        <f aca="false">AVERAGE(B4,B6,B8,B10,B12,B14)</f>
        <v>66.6</v>
      </c>
      <c r="C22" s="52" t="n">
        <f aca="false">AVERAGE(C4,C6,C8,C10,C12,C14)</f>
        <v>112.650000000002</v>
      </c>
      <c r="D22" s="52" t="n">
        <f aca="false">AVERAGE(D4,D6,D8,D10,D12,D14)</f>
        <v>143.45</v>
      </c>
      <c r="E22" s="52" t="n">
        <f aca="false">AVERAGE(E4,E6,E8,E10,E12,E14)</f>
        <v>119.933333333331</v>
      </c>
      <c r="F22" s="52" t="n">
        <f aca="false">AVERAGE(F4,F6,F8,F10,F14)</f>
        <v>173.06</v>
      </c>
      <c r="G22" s="52" t="n">
        <f aca="false">AVERAGE(G4,G6,G8,G10,G12,G14)</f>
        <v>76.3483333333333</v>
      </c>
      <c r="H22" s="52" t="e">
        <f aca="false">AVERAGE(H4,H6,H8,H10,H14)</f>
        <v>#DIV/0!</v>
      </c>
    </row>
    <row r="23" customFormat="false" ht="13.5" hidden="false" customHeight="false" outlineLevel="0" collapsed="false">
      <c r="A23" s="53" t="s">
        <v>470</v>
      </c>
      <c r="B23" s="48" t="n">
        <f aca="false">MAX(B4,B6,B8,B10,B12,B14)</f>
        <v>101.6</v>
      </c>
      <c r="C23" s="48" t="n">
        <f aca="false">MAX(C4,C6,C8,C10,C12,C14)</f>
        <v>147.7</v>
      </c>
      <c r="D23" s="48" t="n">
        <f aca="false">MAX(D4,D6,D8,D10,D12,D14)</f>
        <v>175.3</v>
      </c>
      <c r="E23" s="48" t="n">
        <f aca="false">MAX(E4,E6,E8,E10,E12,E14)</f>
        <v>148.600000000002</v>
      </c>
      <c r="F23" s="48" t="n">
        <f aca="false">MAX(F4,F6,F8,F10,F14)</f>
        <v>218.4</v>
      </c>
      <c r="G23" s="48" t="n">
        <f aca="false">MAX(G4,G6,G8,G10,G12,G14)</f>
        <v>88.9</v>
      </c>
      <c r="H23" s="48" t="n">
        <f aca="false">MAX(H4,H6,H8,H10,H14)</f>
        <v>0</v>
      </c>
    </row>
    <row r="24" customFormat="false" ht="13.5" hidden="false" customHeight="false" outlineLevel="0" collapsed="false">
      <c r="A24" s="53" t="s">
        <v>471</v>
      </c>
      <c r="B24" s="48" t="n">
        <f aca="false">MIN(B4,B6,B8,B10,B12,B14)</f>
        <v>34.1</v>
      </c>
      <c r="C24" s="48" t="n">
        <f aca="false">MIN(C4,C6,C8,C10,C12,C14)</f>
        <v>81.2000000000097</v>
      </c>
      <c r="D24" s="48" t="n">
        <f aca="false">MIN(D4,D6,D8,D10,D12,D14)</f>
        <v>83.4</v>
      </c>
      <c r="E24" s="48" t="n">
        <f aca="false">MIN(E4,E6,E8,E10,E12,E14)</f>
        <v>92.3999999999978</v>
      </c>
      <c r="F24" s="48" t="n">
        <f aca="false">MIN(F4,F6,F8,F10,F14)</f>
        <v>146.9</v>
      </c>
      <c r="G24" s="48" t="n">
        <f aca="false">MIN(G4,G6,G8,G10,G12,G14)</f>
        <v>60.29</v>
      </c>
      <c r="H24" s="48" t="n">
        <f aca="false">MIN(H4,H6,H8,H10,H14)</f>
        <v>0</v>
      </c>
    </row>
    <row r="25" customFormat="false" ht="13.5" hidden="false" customHeight="false" outlineLevel="0" collapsed="false">
      <c r="A25" s="54" t="s">
        <v>467</v>
      </c>
      <c r="B25" s="48" t="n">
        <f aca="false">STDEV(B4,B6,B8,B10,B12,B14)</f>
        <v>29.5244305618246</v>
      </c>
      <c r="C25" s="48" t="n">
        <f aca="false">STDEV(C4,C6,C8,C10,C12,C14)</f>
        <v>22.2393120397179</v>
      </c>
      <c r="D25" s="48" t="n">
        <f aca="false">STDEV(D4,D6,D8,D10,D12,D14)</f>
        <v>36.2722345603355</v>
      </c>
      <c r="E25" s="48" t="n">
        <f aca="false">STDEV(E4,E6,E8,E10,E12,E14)</f>
        <v>20.9889177107016</v>
      </c>
      <c r="F25" s="48" t="n">
        <f aca="false">STDEV(F4,F6,F8,F10,F14)</f>
        <v>26.9412880167226</v>
      </c>
      <c r="G25" s="48" t="n">
        <f aca="false">STDEV(G4,G6,G8,G10,G12,G14)</f>
        <v>11.1077511975497</v>
      </c>
      <c r="H25" s="48" t="e">
        <f aca="false">STDEV(H4,H6,H8,H10,H14)</f>
        <v>#DIV/0!</v>
      </c>
    </row>
    <row r="26" customFormat="false" ht="13.5" hidden="false" customHeight="false" outlineLevel="0" collapsed="false">
      <c r="A26" s="54" t="s">
        <v>468</v>
      </c>
      <c r="B26" s="48" t="n">
        <f aca="false">B22/B25</f>
        <v>2.25575900136461</v>
      </c>
      <c r="C26" s="48" t="n">
        <f aca="false">C22/C25</f>
        <v>5.06535453069846</v>
      </c>
      <c r="D26" s="48" t="n">
        <f aca="false">D22/D25</f>
        <v>3.95481562519629</v>
      </c>
      <c r="E26" s="48" t="n">
        <f aca="false">E22/E25</f>
        <v>5.71412661607514</v>
      </c>
      <c r="F26" s="48" t="n">
        <f aca="false">F22/F25</f>
        <v>6.4235978581492</v>
      </c>
      <c r="G26" s="48" t="n">
        <f aca="false">G22/G25</f>
        <v>6.87342847129807</v>
      </c>
      <c r="H26" s="48" t="e">
        <f aca="false">H22/H25</f>
        <v>#DIV/0!</v>
      </c>
    </row>
    <row r="27" customFormat="false" ht="13.5" hidden="false" customHeight="false" outlineLevel="0" collapsed="false"/>
    <row r="28" customFormat="false" ht="13.5" hidden="false" customHeight="false" outlineLevel="0" collapsed="false">
      <c r="A28" s="51" t="s">
        <v>472</v>
      </c>
      <c r="B28" s="52" t="n">
        <f aca="false">AVERAGE(B5,B7,B9,B11,B13,B15)</f>
        <v>83.1</v>
      </c>
      <c r="C28" s="52" t="n">
        <f aca="false">AVERAGE(C5,C7,C9,C11,C13,C15)</f>
        <v>93.0166666666707</v>
      </c>
      <c r="D28" s="52" t="n">
        <f aca="false">AVERAGE(D5,D7,D9,D11,D13,D15)</f>
        <v>229.033333333333</v>
      </c>
      <c r="E28" s="52" t="n">
        <f aca="false">AVERAGE(E5,E7,E9,E11,E13,E15)</f>
        <v>105.083333333331</v>
      </c>
      <c r="F28" s="52" t="n">
        <f aca="false">AVERAGE(F5,F7,F9,F11,F15)</f>
        <v>197.62</v>
      </c>
      <c r="G28" s="52" t="n">
        <f aca="false">AVERAGE(G5,G7,G9,G11,G13,G15)</f>
        <v>73.6033333333333</v>
      </c>
      <c r="H28" s="52" t="e">
        <f aca="false">AVERAGE(H5,H7,H9,H11,H15)</f>
        <v>#DIV/0!</v>
      </c>
    </row>
    <row r="29" customFormat="false" ht="13.5" hidden="false" customHeight="false" outlineLevel="0" collapsed="false">
      <c r="A29" s="53" t="s">
        <v>473</v>
      </c>
      <c r="B29" s="48" t="n">
        <f aca="false">MAX(B5,B7,B9,B11,B13,B15)</f>
        <v>102.9</v>
      </c>
      <c r="C29" s="48" t="n">
        <f aca="false">MAX(C5,C7,C9,C11,C13,C15)</f>
        <v>133.499999999998</v>
      </c>
      <c r="D29" s="48" t="n">
        <f aca="false">MAX(D5,D7,D9,D11,D13,D15)</f>
        <v>311.1</v>
      </c>
      <c r="E29" s="48" t="n">
        <f aca="false">MAX(E5,E7,E9,E11,E13,E15)</f>
        <v>137</v>
      </c>
      <c r="F29" s="48" t="n">
        <f aca="false">MAX(F5,F7,F9,F11,F15)</f>
        <v>249.4</v>
      </c>
      <c r="G29" s="48" t="n">
        <f aca="false">MAX(G5,G7,G9,G11,G13,G15)</f>
        <v>98.98</v>
      </c>
      <c r="H29" s="48" t="n">
        <f aca="false">MAX(H5,H7,H9,H11,H15)</f>
        <v>0</v>
      </c>
    </row>
    <row r="30" customFormat="false" ht="13.5" hidden="false" customHeight="false" outlineLevel="0" collapsed="false">
      <c r="A30" s="53" t="s">
        <v>474</v>
      </c>
      <c r="B30" s="48" t="n">
        <f aca="false">MIN(B5,B7,B9,B11,B13,B15)</f>
        <v>72</v>
      </c>
      <c r="C30" s="48" t="n">
        <f aca="false">MIN(C5,C7,C9,C11,C13,C15)</f>
        <v>64.5000000000096</v>
      </c>
      <c r="D30" s="48" t="n">
        <f aca="false">MIN(D5,D7,D9,D11,D13,D15)</f>
        <v>171.5</v>
      </c>
      <c r="E30" s="48" t="n">
        <f aca="false">MIN(E5,E7,E9,E11,E13,E15)</f>
        <v>81.9000000000045</v>
      </c>
      <c r="F30" s="48" t="n">
        <f aca="false">MIN(F5,F7,F9,F11,F15)</f>
        <v>149.8</v>
      </c>
      <c r="G30" s="48" t="n">
        <f aca="false">MIN(G5,G7,G9,G11,G13,G15)</f>
        <v>42.29</v>
      </c>
      <c r="H30" s="48" t="n">
        <f aca="false">MIN(H5,H7,H9,H11,H15)</f>
        <v>0</v>
      </c>
    </row>
    <row r="31" customFormat="false" ht="13.5" hidden="false" customHeight="false" outlineLevel="0" collapsed="false">
      <c r="A31" s="54" t="s">
        <v>467</v>
      </c>
      <c r="B31" s="48" t="n">
        <f aca="false">STDEV(B5,B7,B9,B11,B13,B15)</f>
        <v>12.3345044489027</v>
      </c>
      <c r="C31" s="48" t="n">
        <f aca="false">STDEV(C5,C7,C9,C11,C13,C15)</f>
        <v>24.1319221502671</v>
      </c>
      <c r="D31" s="48" t="n">
        <f aca="false">STDEV(D5,D7,D9,D11,D13,D15)</f>
        <v>51.5179839150045</v>
      </c>
      <c r="E31" s="48" t="n">
        <f aca="false">STDEV(E5,E7,E9,E11,E13,E15)</f>
        <v>20.9094635671652</v>
      </c>
      <c r="F31" s="48" t="n">
        <f aca="false">STDEV(F5,F7,F9,F11,F15)</f>
        <v>40.2130824483774</v>
      </c>
      <c r="G31" s="48" t="n">
        <f aca="false">STDEV(G5,G7,G9,G11,G13,G15)</f>
        <v>21.3783326446818</v>
      </c>
      <c r="H31" s="48" t="e">
        <f aca="false">STDEV(H5,H7,H9,H11,H15)</f>
        <v>#DIV/0!</v>
      </c>
    </row>
    <row r="32" customFormat="false" ht="13.5" hidden="false" customHeight="false" outlineLevel="0" collapsed="false">
      <c r="A32" s="54" t="s">
        <v>468</v>
      </c>
      <c r="B32" s="48" t="n">
        <f aca="false">B28/B31</f>
        <v>6.7371981050599</v>
      </c>
      <c r="C32" s="48" t="n">
        <f aca="false">C28/C31</f>
        <v>3.85450715808982</v>
      </c>
      <c r="D32" s="48" t="n">
        <f aca="false">D28/D31</f>
        <v>4.44569674370793</v>
      </c>
      <c r="E32" s="48" t="n">
        <f aca="false">E28/E31</f>
        <v>5.02563506690561</v>
      </c>
      <c r="F32" s="48" t="n">
        <f aca="false">F28/F31</f>
        <v>4.9143211106408</v>
      </c>
      <c r="G32" s="48" t="n">
        <f aca="false">G28/G31</f>
        <v>3.44289400659333</v>
      </c>
      <c r="H32" s="48" t="e">
        <f aca="false">H28/H31</f>
        <v>#DI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sheetData>
    <row r="1" customFormat="false" ht="12.75" hidden="false" customHeight="false" outlineLevel="0" collapsed="false">
      <c r="A1" s="35" t="s">
        <v>476</v>
      </c>
      <c r="B1" s="35"/>
    </row>
    <row r="2" customFormat="false" ht="13.5" hidden="false" customHeight="false" outlineLevel="0" collapsed="false">
      <c r="A2" s="35" t="s">
        <v>443</v>
      </c>
      <c r="B2" s="36" t="n">
        <v>1</v>
      </c>
      <c r="C2" s="37" t="n">
        <v>2</v>
      </c>
      <c r="D2" s="37" t="n">
        <v>3</v>
      </c>
      <c r="E2" s="37" t="n">
        <v>4</v>
      </c>
      <c r="F2" s="37" t="n">
        <v>5</v>
      </c>
      <c r="G2" s="37" t="n">
        <v>6</v>
      </c>
      <c r="H2" s="37" t="n">
        <v>7</v>
      </c>
      <c r="I2" s="37"/>
      <c r="J2" s="37"/>
      <c r="K2" s="37"/>
      <c r="L2" s="37"/>
      <c r="M2" s="37"/>
    </row>
    <row r="3" customFormat="false" ht="94.5" hidden="false" customHeight="true" outlineLevel="0" collapsed="false">
      <c r="A3" s="38" t="s">
        <v>444</v>
      </c>
      <c r="B3" s="39" t="s">
        <v>477</v>
      </c>
      <c r="C3" s="40" t="s">
        <v>478</v>
      </c>
      <c r="D3" s="41" t="s">
        <v>479</v>
      </c>
      <c r="E3" s="42" t="s">
        <v>480</v>
      </c>
      <c r="F3" s="43" t="s">
        <v>481</v>
      </c>
      <c r="G3" s="44" t="s">
        <v>482</v>
      </c>
      <c r="H3" s="45" t="s">
        <v>483</v>
      </c>
    </row>
    <row r="4" customFormat="false" ht="12.75" hidden="false" customHeight="false" outlineLevel="0" collapsed="false">
      <c r="A4" s="46" t="s">
        <v>452</v>
      </c>
      <c r="B4" s="55" t="n">
        <v>0.008</v>
      </c>
      <c r="C4" s="0" t="n">
        <v>-0.00200000000000244</v>
      </c>
      <c r="D4" s="0" t="n">
        <v>0.01</v>
      </c>
    </row>
    <row r="5" customFormat="false" ht="12.75" hidden="false" customHeight="false" outlineLevel="0" collapsed="false">
      <c r="A5" s="49" t="s">
        <v>453</v>
      </c>
      <c r="B5" s="55" t="n">
        <v>0.03</v>
      </c>
      <c r="C5" s="0" t="n">
        <v>-0.0389999999999944</v>
      </c>
      <c r="D5" s="0" t="n">
        <v>0.019</v>
      </c>
    </row>
    <row r="6" customFormat="false" ht="12.75" hidden="false" customHeight="false" outlineLevel="0" collapsed="false">
      <c r="A6" s="49" t="s">
        <v>454</v>
      </c>
      <c r="B6" s="55" t="n">
        <v>0.021</v>
      </c>
      <c r="C6" s="0" t="n">
        <v>-0.0240000000000009</v>
      </c>
      <c r="D6" s="0" t="n">
        <v>0.011</v>
      </c>
    </row>
    <row r="7" customFormat="false" ht="12.75" hidden="false" customHeight="false" outlineLevel="0" collapsed="false">
      <c r="A7" s="49" t="s">
        <v>455</v>
      </c>
      <c r="B7" s="55" t="n">
        <v>0.008</v>
      </c>
      <c r="C7" s="0" t="n">
        <v>0.0690000000000026</v>
      </c>
      <c r="D7" s="0" t="n">
        <v>0.009</v>
      </c>
    </row>
    <row r="8" customFormat="false" ht="12.75" hidden="false" customHeight="false" outlineLevel="0" collapsed="false">
      <c r="A8" s="49" t="s">
        <v>456</v>
      </c>
      <c r="B8" s="55" t="n">
        <v>0.029</v>
      </c>
      <c r="C8" s="0" t="n">
        <v>0.0140000000000029</v>
      </c>
      <c r="D8" s="0" t="n">
        <v>0.014</v>
      </c>
    </row>
    <row r="9" customFormat="false" ht="12.75" hidden="false" customHeight="false" outlineLevel="0" collapsed="false">
      <c r="A9" s="49" t="s">
        <v>457</v>
      </c>
      <c r="B9" s="55" t="n">
        <v>0.016</v>
      </c>
      <c r="C9" s="0" t="n">
        <v>-0.0649999999999977</v>
      </c>
      <c r="D9" s="0" t="n">
        <v>0.009</v>
      </c>
    </row>
    <row r="10" customFormat="false" ht="12.75" hidden="false" customHeight="false" outlineLevel="0" collapsed="false">
      <c r="A10" s="49" t="s">
        <v>458</v>
      </c>
      <c r="B10" s="55" t="n">
        <v>0.002</v>
      </c>
      <c r="C10" s="0" t="n">
        <v>0.0159999999999982</v>
      </c>
      <c r="D10" s="0" t="n">
        <v>0.008</v>
      </c>
    </row>
    <row r="11" customFormat="false" ht="12.75" hidden="false" customHeight="false" outlineLevel="0" collapsed="false">
      <c r="A11" s="49" t="s">
        <v>459</v>
      </c>
      <c r="B11" s="55" t="n">
        <v>0.007</v>
      </c>
      <c r="C11" s="0" t="n">
        <v>-0.00300000000000011</v>
      </c>
      <c r="D11" s="0" t="n">
        <v>0.01</v>
      </c>
    </row>
    <row r="12" customFormat="false" ht="12.75" hidden="false" customHeight="false" outlineLevel="0" collapsed="false">
      <c r="A12" s="49" t="s">
        <v>460</v>
      </c>
      <c r="B12" s="55" t="n">
        <v>0.016</v>
      </c>
      <c r="C12" s="0" t="n">
        <v>0.0459999999999994</v>
      </c>
      <c r="D12" s="0" t="n">
        <v>0.012</v>
      </c>
    </row>
    <row r="13" customFormat="false" ht="12.75" hidden="false" customHeight="false" outlineLevel="0" collapsed="false">
      <c r="A13" s="49" t="s">
        <v>461</v>
      </c>
      <c r="B13" s="55" t="n">
        <v>0.005</v>
      </c>
      <c r="C13" s="0" t="n">
        <v>-0.0260000000000034</v>
      </c>
      <c r="D13" s="0" t="n">
        <v>0.008</v>
      </c>
    </row>
    <row r="14" customFormat="false" ht="12.75" hidden="false" customHeight="false" outlineLevel="0" collapsed="false">
      <c r="A14" s="49" t="s">
        <v>462</v>
      </c>
      <c r="B14" s="55" t="n">
        <v>0.013</v>
      </c>
      <c r="C14" s="0" t="n">
        <v>0.00500000000000256</v>
      </c>
      <c r="D14" s="0" t="n">
        <v>0.012</v>
      </c>
    </row>
    <row r="15" customFormat="false" ht="13.5" hidden="false" customHeight="false" outlineLevel="0" collapsed="false">
      <c r="A15" s="50" t="s">
        <v>463</v>
      </c>
      <c r="B15" s="56" t="n">
        <v>0.01</v>
      </c>
      <c r="C15" s="0" t="n">
        <v>-0.0339999999999989</v>
      </c>
      <c r="D15" s="0" t="n">
        <v>0.009</v>
      </c>
    </row>
    <row r="16" customFormat="false" ht="13.5" hidden="false" customHeight="false" outlineLevel="0" collapsed="false">
      <c r="A16" s="51" t="s">
        <v>464</v>
      </c>
      <c r="B16" s="57" t="n">
        <f aca="false">AVERAGE(B4:B15)</f>
        <v>0.01375</v>
      </c>
      <c r="C16" s="57" t="n">
        <f aca="false">AVERAGE(C4:C15)</f>
        <v>-0.00358333333333268</v>
      </c>
      <c r="D16" s="57" t="n">
        <f aca="false">AVERAGE(D4:D15)</f>
        <v>0.0109166666666667</v>
      </c>
      <c r="E16" s="57" t="e">
        <f aca="false">AVERAGE(E4:E15)</f>
        <v>#DIV/0!</v>
      </c>
      <c r="F16" s="57" t="e">
        <f aca="false">AVERAGE(F4:F15)</f>
        <v>#DIV/0!</v>
      </c>
      <c r="G16" s="57" t="e">
        <f aca="false">AVERAGE(G4:G15)</f>
        <v>#DIV/0!</v>
      </c>
      <c r="H16" s="57" t="e">
        <f aca="false">AVERAGE(H4:H15)</f>
        <v>#DIV/0!</v>
      </c>
    </row>
    <row r="17" customFormat="false" ht="13.5" hidden="false" customHeight="false" outlineLevel="0" collapsed="false">
      <c r="A17" s="53" t="s">
        <v>465</v>
      </c>
      <c r="B17" s="56" t="n">
        <f aca="false">MAX(B4:B15)</f>
        <v>0.03</v>
      </c>
      <c r="C17" s="56" t="n">
        <f aca="false">MAX(C4:C15)</f>
        <v>0.0690000000000026</v>
      </c>
      <c r="D17" s="56" t="n">
        <f aca="false">MAX(D4:D15)</f>
        <v>0.019</v>
      </c>
      <c r="E17" s="56" t="n">
        <f aca="false">MAX(E4:E15)</f>
        <v>0</v>
      </c>
      <c r="F17" s="56" t="n">
        <f aca="false">MAX(F4:F15)</f>
        <v>0</v>
      </c>
      <c r="G17" s="56" t="n">
        <f aca="false">MAX(G4:G15)</f>
        <v>0</v>
      </c>
      <c r="H17" s="56" t="n">
        <f aca="false">MAX(H4:H15)</f>
        <v>0</v>
      </c>
    </row>
    <row r="18" customFormat="false" ht="13.5" hidden="false" customHeight="false" outlineLevel="0" collapsed="false">
      <c r="A18" s="53" t="s">
        <v>466</v>
      </c>
      <c r="B18" s="56" t="n">
        <f aca="false">MIN(B4:B15)</f>
        <v>0.002</v>
      </c>
      <c r="C18" s="56" t="n">
        <f aca="false">MIN(C4:C15)</f>
        <v>-0.0649999999999977</v>
      </c>
      <c r="D18" s="56" t="n">
        <f aca="false">MIN(D4:D15)</f>
        <v>0.008</v>
      </c>
      <c r="E18" s="56" t="n">
        <f aca="false">MIN(E4:E15)</f>
        <v>0</v>
      </c>
      <c r="F18" s="56" t="n">
        <f aca="false">MIN(F4:F15)</f>
        <v>0</v>
      </c>
      <c r="G18" s="56" t="n">
        <f aca="false">MIN(G4:G15)</f>
        <v>0</v>
      </c>
      <c r="H18" s="56" t="n">
        <f aca="false">MIN(H4:H15)</f>
        <v>0</v>
      </c>
    </row>
    <row r="19" customFormat="false" ht="13.5" hidden="false" customHeight="false" outlineLevel="0" collapsed="false">
      <c r="A19" s="54" t="s">
        <v>467</v>
      </c>
      <c r="B19" s="56" t="n">
        <f aca="false">STDEV(B4:B15)</f>
        <v>0.00904659654737123</v>
      </c>
      <c r="C19" s="56" t="n">
        <f aca="false">STDEV(C4:C15)</f>
        <v>0.037376361837964</v>
      </c>
      <c r="D19" s="56" t="n">
        <f aca="false">STDEV(D4:D15)</f>
        <v>0.00311764285473769</v>
      </c>
      <c r="E19" s="56" t="e">
        <f aca="false">STDEV(E4:E15)</f>
        <v>#DIV/0!</v>
      </c>
      <c r="F19" s="56" t="e">
        <f aca="false">STDEV(F4:F15)</f>
        <v>#DIV/0!</v>
      </c>
      <c r="G19" s="56" t="e">
        <f aca="false">STDEV(G4:G15)</f>
        <v>#DIV/0!</v>
      </c>
      <c r="H19" s="56" t="e">
        <f aca="false">STDEV(H4:H15)</f>
        <v>#DIV/0!</v>
      </c>
    </row>
    <row r="20" customFormat="false" ht="13.5" hidden="false" customHeight="false" outlineLevel="0" collapsed="false">
      <c r="A20" s="54" t="s">
        <v>468</v>
      </c>
      <c r="B20" s="56" t="n">
        <f aca="false">B16/B19</f>
        <v>1.51990861181883</v>
      </c>
      <c r="C20" s="56" t="n">
        <f aca="false">C16/C19</f>
        <v>-0.0958716460651612</v>
      </c>
      <c r="D20" s="56" t="n">
        <f aca="false">D16/D19</f>
        <v>3.50157704885192</v>
      </c>
      <c r="E20" s="56" t="e">
        <f aca="false">E16/E19</f>
        <v>#DIV/0!</v>
      </c>
      <c r="F20" s="56" t="e">
        <f aca="false">F16/F19</f>
        <v>#DIV/0!</v>
      </c>
      <c r="G20" s="56" t="e">
        <f aca="false">G16/G19</f>
        <v>#DIV/0!</v>
      </c>
      <c r="H20" s="56" t="e">
        <f aca="false">H16/H19</f>
        <v>#DIV/0!</v>
      </c>
    </row>
    <row r="21" customFormat="false" ht="13.5" hidden="false" customHeight="false" outlineLevel="0" collapsed="false"/>
    <row r="22" customFormat="false" ht="13.5" hidden="false" customHeight="false" outlineLevel="0" collapsed="false">
      <c r="A22" s="51" t="s">
        <v>469</v>
      </c>
      <c r="B22" s="57" t="n">
        <f aca="false">AVERAGE(B4,B6,B8,B10,B12,B14)</f>
        <v>0.0148333333333333</v>
      </c>
      <c r="C22" s="57" t="n">
        <f aca="false">AVERAGE(C4,C6,C8,C10,C12,C14)</f>
        <v>0.00916666666666662</v>
      </c>
      <c r="D22" s="57" t="n">
        <f aca="false">AVERAGE(D4,D6,D8,D10,D12,D14)</f>
        <v>0.0111666666666667</v>
      </c>
      <c r="E22" s="57" t="e">
        <f aca="false">AVERAGE(E4,E6,E8,E10,E12,E14)</f>
        <v>#DIV/0!</v>
      </c>
      <c r="F22" s="57" t="e">
        <f aca="false">AVERAGE(F4,F6,F8,F10,F12,F14)</f>
        <v>#DIV/0!</v>
      </c>
      <c r="G22" s="57" t="e">
        <f aca="false">AVERAGE(G4,G6,G8,G10,G12,G14)</f>
        <v>#DIV/0!</v>
      </c>
      <c r="H22" s="57" t="e">
        <f aca="false">AVERAGE(H4,H6,H8,H10,H12,H14)</f>
        <v>#DIV/0!</v>
      </c>
    </row>
    <row r="23" customFormat="false" ht="13.5" hidden="false" customHeight="false" outlineLevel="0" collapsed="false">
      <c r="A23" s="53" t="s">
        <v>470</v>
      </c>
      <c r="B23" s="56" t="n">
        <f aca="false">MAX(B4,B6,B8,B10,B12,B14)</f>
        <v>0.029</v>
      </c>
      <c r="C23" s="56" t="n">
        <f aca="false">MAX(C4,C6,C8,C10,C12,C14)</f>
        <v>0.0459999999999994</v>
      </c>
      <c r="D23" s="56" t="n">
        <f aca="false">MAX(D4,D6,D8,D10,D12,D14)</f>
        <v>0.014</v>
      </c>
      <c r="E23" s="56" t="n">
        <f aca="false">MAX(E4,E6,E8,E10,E12,E14)</f>
        <v>0</v>
      </c>
      <c r="F23" s="56" t="n">
        <f aca="false">MAX(F4,F6,F8,F10,F12,F14)</f>
        <v>0</v>
      </c>
      <c r="G23" s="56" t="n">
        <f aca="false">MAX(G4,G6,G8,G10,G12,G14)</f>
        <v>0</v>
      </c>
      <c r="H23" s="56" t="n">
        <f aca="false">MAX(H4,H6,H8,H10,H12,H14)</f>
        <v>0</v>
      </c>
    </row>
    <row r="24" customFormat="false" ht="13.5" hidden="false" customHeight="false" outlineLevel="0" collapsed="false">
      <c r="A24" s="53" t="s">
        <v>471</v>
      </c>
      <c r="B24" s="56" t="n">
        <f aca="false">MIN(B4,B6,B8,B10,B12,B14)</f>
        <v>0.002</v>
      </c>
      <c r="C24" s="56" t="n">
        <f aca="false">MIN(C4,C6,C8,C10,C12,C14)</f>
        <v>-0.0240000000000009</v>
      </c>
      <c r="D24" s="56" t="n">
        <f aca="false">MIN(D4,D6,D8,D10,D12,D14)</f>
        <v>0.008</v>
      </c>
      <c r="E24" s="56" t="n">
        <f aca="false">MIN(E4,E6,E8,E10,E12,E14)</f>
        <v>0</v>
      </c>
      <c r="F24" s="56" t="n">
        <f aca="false">MIN(F4,F6,F8,F10,F12,F14)</f>
        <v>0</v>
      </c>
      <c r="G24" s="56" t="n">
        <f aca="false">MIN(G4,G6,G8,G10,G12,G14)</f>
        <v>0</v>
      </c>
      <c r="H24" s="56" t="n">
        <f aca="false">MIN(H4,H6,H8,H10,H12,H14)</f>
        <v>0</v>
      </c>
    </row>
    <row r="25" customFormat="false" ht="13.5" hidden="false" customHeight="false" outlineLevel="0" collapsed="false">
      <c r="A25" s="54" t="s">
        <v>467</v>
      </c>
      <c r="B25" s="56" t="n">
        <f aca="false">STDEV(B4,B6,B8,B10,B12,B14)</f>
        <v>0.00953764471275098</v>
      </c>
      <c r="C25" s="56" t="n">
        <f aca="false">STDEV(C4,C6,C8,C10,C12,C14)</f>
        <v>0.0231033908045264</v>
      </c>
      <c r="D25" s="56" t="n">
        <f aca="false">STDEV(D4,D6,D8,D10,D12,D14)</f>
        <v>0.00204124145231932</v>
      </c>
      <c r="E25" s="56" t="e">
        <f aca="false">STDEV(E4,E6,E8,E10,E12,E14)</f>
        <v>#DIV/0!</v>
      </c>
      <c r="F25" s="56" t="e">
        <f aca="false">STDEV(F4,F6,F8,F10,F12,F14)</f>
        <v>#DIV/0!</v>
      </c>
      <c r="G25" s="56" t="e">
        <f aca="false">STDEV(G4,G6,G8,G10,G12,G14)</f>
        <v>#DIV/0!</v>
      </c>
      <c r="H25" s="56" t="e">
        <f aca="false">STDEV(H4,H6,H8,H10,H12,H14)</f>
        <v>#DIV/0!</v>
      </c>
    </row>
    <row r="26" customFormat="false" ht="13.5" hidden="false" customHeight="false" outlineLevel="0" collapsed="false">
      <c r="A26" s="54" t="s">
        <v>468</v>
      </c>
      <c r="B26" s="56" t="n">
        <f aca="false">B22/B25</f>
        <v>1.55524070984763</v>
      </c>
      <c r="C26" s="56" t="n">
        <f aca="false">C22/C25</f>
        <v>0.396767156138426</v>
      </c>
      <c r="D26" s="56" t="n">
        <f aca="false">D22/D25</f>
        <v>5.47052709221576</v>
      </c>
      <c r="E26" s="56" t="e">
        <f aca="false">E22/E25</f>
        <v>#DIV/0!</v>
      </c>
      <c r="F26" s="56" t="e">
        <f aca="false">F22/F25</f>
        <v>#DIV/0!</v>
      </c>
      <c r="G26" s="56" t="e">
        <f aca="false">G22/G25</f>
        <v>#DIV/0!</v>
      </c>
      <c r="H26" s="56" t="e">
        <f aca="false">H22/H25</f>
        <v>#DIV/0!</v>
      </c>
    </row>
    <row r="27" customFormat="false" ht="13.5" hidden="false" customHeight="false" outlineLevel="0" collapsed="false"/>
    <row r="28" customFormat="false" ht="13.5" hidden="false" customHeight="false" outlineLevel="0" collapsed="false">
      <c r="A28" s="51" t="s">
        <v>472</v>
      </c>
      <c r="B28" s="57" t="n">
        <f aca="false">AVERAGE(B5,B7,B9,B11,B13,B15)</f>
        <v>0.0126666666666667</v>
      </c>
      <c r="C28" s="57" t="n">
        <f aca="false">AVERAGE(C5,C7,C9,C11,C13,C15)</f>
        <v>-0.016333333333332</v>
      </c>
      <c r="D28" s="57" t="n">
        <f aca="false">AVERAGE(D5,D7,D9,D11,D13,D15)</f>
        <v>0.0106666666666667</v>
      </c>
      <c r="E28" s="57" t="e">
        <f aca="false">AVERAGE(E5,E7,E9,E11,E13,E15)</f>
        <v>#DIV/0!</v>
      </c>
      <c r="F28" s="57" t="e">
        <f aca="false">AVERAGE(F5,F7,F9,F11,F13,F15)</f>
        <v>#DIV/0!</v>
      </c>
      <c r="G28" s="57" t="e">
        <f aca="false">AVERAGE(G5,G7,G9,G11,G13,G15)</f>
        <v>#DIV/0!</v>
      </c>
      <c r="H28" s="57" t="e">
        <f aca="false">AVERAGE(H5,H7,H9,H11,H13,H15)</f>
        <v>#DIV/0!</v>
      </c>
    </row>
    <row r="29" customFormat="false" ht="13.5" hidden="false" customHeight="false" outlineLevel="0" collapsed="false">
      <c r="A29" s="53" t="s">
        <v>473</v>
      </c>
      <c r="B29" s="56" t="n">
        <f aca="false">MAX(B5,B7,B9,B11,B13,B15)</f>
        <v>0.03</v>
      </c>
      <c r="C29" s="56" t="n">
        <f aca="false">MAX(C5,C7,C9,C11,C13,C15)</f>
        <v>0.0690000000000026</v>
      </c>
      <c r="D29" s="56" t="n">
        <f aca="false">MAX(D5,D7,D9,D11,D13,D15)</f>
        <v>0.019</v>
      </c>
      <c r="E29" s="56" t="n">
        <f aca="false">MAX(E5,E7,E9,E11,E13,E15)</f>
        <v>0</v>
      </c>
      <c r="F29" s="56" t="n">
        <f aca="false">MAX(F5,F7,F9,F11,F13,F15)</f>
        <v>0</v>
      </c>
      <c r="G29" s="56" t="n">
        <f aca="false">MAX(G5,G7,G9,G11,G13,G15)</f>
        <v>0</v>
      </c>
      <c r="H29" s="56" t="n">
        <f aca="false">MAX(H5,H7,H9,H11,H13,H15)</f>
        <v>0</v>
      </c>
    </row>
    <row r="30" customFormat="false" ht="13.5" hidden="false" customHeight="false" outlineLevel="0" collapsed="false">
      <c r="A30" s="53" t="s">
        <v>474</v>
      </c>
      <c r="B30" s="56" t="n">
        <f aca="false">MIN(B5,B7,B9,B11,B13,B15)</f>
        <v>0.005</v>
      </c>
      <c r="C30" s="56" t="n">
        <f aca="false">MIN(C5,C7,C9,C11,C13,C15)</f>
        <v>-0.0649999999999977</v>
      </c>
      <c r="D30" s="56" t="n">
        <f aca="false">MIN(D5,D7,D9,D11,D13,D15)</f>
        <v>0.008</v>
      </c>
      <c r="E30" s="56" t="n">
        <f aca="false">MIN(E5,E7,E9,E11,E13,E15)</f>
        <v>0</v>
      </c>
      <c r="F30" s="56" t="n">
        <f aca="false">MIN(F5,F7,F9,F11,F13,F15)</f>
        <v>0</v>
      </c>
      <c r="G30" s="56" t="n">
        <f aca="false">MIN(G5,G7,G9,G11,G13,G15)</f>
        <v>0</v>
      </c>
      <c r="H30" s="56" t="n">
        <f aca="false">MIN(H5,H7,H9,H11,H13,H15)</f>
        <v>0</v>
      </c>
    </row>
    <row r="31" customFormat="false" ht="13.5" hidden="false" customHeight="false" outlineLevel="0" collapsed="false">
      <c r="A31" s="54" t="s">
        <v>467</v>
      </c>
      <c r="B31" s="56" t="n">
        <f aca="false">STDEV(B5,B7,B9,B11,B13,B15)</f>
        <v>0.00928798507032966</v>
      </c>
      <c r="C31" s="56" t="n">
        <f aca="false">STDEV(C5,C7,C9,C11,C13,C15)</f>
        <v>0.0463623410395405</v>
      </c>
      <c r="D31" s="56" t="n">
        <f aca="false">STDEV(D5,D7,D9,D11,D13,D15)</f>
        <v>0.00413118223595458</v>
      </c>
      <c r="E31" s="56" t="e">
        <f aca="false">STDEV(E5,E7,E9,E11,E13,E15)</f>
        <v>#DIV/0!</v>
      </c>
      <c r="F31" s="56" t="e">
        <f aca="false">STDEV(F5,F7,F9,F11,F13,F15)</f>
        <v>#DIV/0!</v>
      </c>
      <c r="G31" s="56" t="e">
        <f aca="false">STDEV(G5,G7,G9,G11,G13,G15)</f>
        <v>#DIV/0!</v>
      </c>
      <c r="H31" s="56" t="e">
        <f aca="false">STDEV(H5,H7,H9,H11,H13,H15)</f>
        <v>#DIV/0!</v>
      </c>
    </row>
    <row r="32" customFormat="false" ht="13.5" hidden="false" customHeight="false" outlineLevel="0" collapsed="false">
      <c r="A32" s="54" t="s">
        <v>468</v>
      </c>
      <c r="B32" s="56" t="n">
        <f aca="false">B28/B31</f>
        <v>1.36376905978565</v>
      </c>
      <c r="C32" s="56" t="n">
        <f aca="false">C28/C31</f>
        <v>-0.352297424312589</v>
      </c>
      <c r="D32" s="56" t="n">
        <f aca="false">D28/D31</f>
        <v>2.58198889747161</v>
      </c>
      <c r="E32" s="56" t="e">
        <f aca="false">E28/E31</f>
        <v>#DIV/0!</v>
      </c>
      <c r="F32" s="56" t="e">
        <f aca="false">F28/F31</f>
        <v>#DIV/0!</v>
      </c>
      <c r="G32" s="56" t="e">
        <f aca="false">G28/G31</f>
        <v>#DIV/0!</v>
      </c>
      <c r="H32" s="56" t="e">
        <f aca="false">H28/H31</f>
        <v>#DI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3" style="58" width="9.14"/>
  </cols>
  <sheetData>
    <row r="1" customFormat="false" ht="12.75" hidden="false" customHeight="false" outlineLevel="0" collapsed="false">
      <c r="A1" s="35" t="s">
        <v>484</v>
      </c>
      <c r="B1" s="35"/>
    </row>
    <row r="2" customFormat="false" ht="13.5" hidden="false" customHeight="false" outlineLevel="0" collapsed="false">
      <c r="A2" s="35" t="s">
        <v>443</v>
      </c>
      <c r="B2" s="36" t="n">
        <v>1</v>
      </c>
      <c r="C2" s="59" t="n">
        <v>2</v>
      </c>
      <c r="D2" s="37" t="n">
        <v>3</v>
      </c>
      <c r="E2" s="37" t="n">
        <v>4</v>
      </c>
      <c r="F2" s="37" t="n">
        <v>5</v>
      </c>
      <c r="G2" s="37" t="n">
        <v>6</v>
      </c>
      <c r="H2" s="37" t="n">
        <v>7</v>
      </c>
      <c r="I2" s="37"/>
      <c r="J2" s="37"/>
      <c r="K2" s="37"/>
      <c r="L2" s="37"/>
      <c r="M2" s="37"/>
    </row>
    <row r="3" customFormat="false" ht="94.5" hidden="false" customHeight="true" outlineLevel="0" collapsed="false">
      <c r="A3" s="38" t="s">
        <v>444</v>
      </c>
      <c r="B3" s="39" t="s">
        <v>485</v>
      </c>
      <c r="C3" s="60" t="s">
        <v>486</v>
      </c>
      <c r="D3" s="41" t="s">
        <v>487</v>
      </c>
      <c r="E3" s="42" t="s">
        <v>488</v>
      </c>
      <c r="F3" s="43" t="s">
        <v>489</v>
      </c>
      <c r="G3" s="44" t="s">
        <v>490</v>
      </c>
      <c r="H3" s="45" t="s">
        <v>491</v>
      </c>
    </row>
    <row r="4" customFormat="false" ht="12.75" hidden="false" customHeight="false" outlineLevel="0" collapsed="false">
      <c r="A4" s="46" t="s">
        <v>492</v>
      </c>
      <c r="B4" s="61" t="s">
        <v>386</v>
      </c>
      <c r="C4" s="62" t="n">
        <v>0.0254</v>
      </c>
      <c r="D4" s="0" t="n">
        <v>0</v>
      </c>
    </row>
    <row r="5" customFormat="false" ht="12.75" hidden="false" customHeight="false" outlineLevel="0" collapsed="false">
      <c r="A5" s="49" t="s">
        <v>493</v>
      </c>
      <c r="B5" s="61" t="s">
        <v>386</v>
      </c>
      <c r="C5" s="62" t="n">
        <v>0</v>
      </c>
      <c r="D5" s="0" t="n">
        <v>0</v>
      </c>
    </row>
    <row r="6" customFormat="false" ht="12.75" hidden="false" customHeight="false" outlineLevel="0" collapsed="false">
      <c r="A6" s="63" t="s">
        <v>494</v>
      </c>
      <c r="B6" s="61" t="s">
        <v>386</v>
      </c>
      <c r="C6" s="62" t="n">
        <v>0.0254</v>
      </c>
      <c r="D6" s="0" t="n">
        <v>0.003</v>
      </c>
    </row>
    <row r="7" customFormat="false" ht="12.75" hidden="false" customHeight="false" outlineLevel="0" collapsed="false">
      <c r="A7" s="49" t="s">
        <v>495</v>
      </c>
      <c r="B7" s="61" t="s">
        <v>386</v>
      </c>
      <c r="C7" s="62" t="n">
        <v>0.0254</v>
      </c>
      <c r="D7" s="0" t="n">
        <v>0.001</v>
      </c>
    </row>
    <row r="8" customFormat="false" ht="12.75" hidden="false" customHeight="false" outlineLevel="0" collapsed="false">
      <c r="A8" s="49" t="s">
        <v>496</v>
      </c>
      <c r="B8" s="61" t="s">
        <v>386</v>
      </c>
      <c r="C8" s="62" t="n">
        <v>0</v>
      </c>
      <c r="D8" s="0" t="n">
        <v>0.001</v>
      </c>
    </row>
    <row r="9" customFormat="false" ht="12.75" hidden="false" customHeight="false" outlineLevel="0" collapsed="false">
      <c r="A9" s="49" t="s">
        <v>497</v>
      </c>
      <c r="B9" s="61" t="s">
        <v>386</v>
      </c>
      <c r="C9" s="62" t="n">
        <v>0.0254</v>
      </c>
      <c r="D9" s="0" t="n">
        <v>0.001</v>
      </c>
    </row>
    <row r="10" customFormat="false" ht="12.75" hidden="false" customHeight="false" outlineLevel="0" collapsed="false">
      <c r="A10" s="49" t="s">
        <v>498</v>
      </c>
      <c r="B10" s="61" t="s">
        <v>386</v>
      </c>
      <c r="C10" s="62" t="n">
        <v>0.0508</v>
      </c>
      <c r="D10" s="0" t="n">
        <v>0.003</v>
      </c>
    </row>
    <row r="11" customFormat="false" ht="12.75" hidden="false" customHeight="false" outlineLevel="0" collapsed="false">
      <c r="A11" s="49" t="s">
        <v>499</v>
      </c>
      <c r="B11" s="61" t="s">
        <v>386</v>
      </c>
      <c r="C11" s="62" t="n">
        <v>0</v>
      </c>
      <c r="D11" s="0" t="n">
        <v>0.003</v>
      </c>
    </row>
    <row r="12" customFormat="false" ht="12.75" hidden="false" customHeight="false" outlineLevel="0" collapsed="false">
      <c r="A12" s="49" t="s">
        <v>500</v>
      </c>
      <c r="B12" s="61" t="s">
        <v>386</v>
      </c>
      <c r="C12" s="62" t="n">
        <v>0.0508</v>
      </c>
      <c r="D12" s="0" t="n">
        <v>0.002</v>
      </c>
    </row>
    <row r="13" customFormat="false" ht="12.75" hidden="false" customHeight="false" outlineLevel="0" collapsed="false">
      <c r="A13" s="49" t="s">
        <v>501</v>
      </c>
      <c r="B13" s="61" t="s">
        <v>386</v>
      </c>
      <c r="C13" s="62" t="n">
        <v>0.0254</v>
      </c>
      <c r="D13" s="0" t="n">
        <v>0.004</v>
      </c>
    </row>
    <row r="14" customFormat="false" ht="12.75" hidden="false" customHeight="false" outlineLevel="0" collapsed="false">
      <c r="A14" s="49" t="s">
        <v>502</v>
      </c>
      <c r="B14" s="61" t="s">
        <v>386</v>
      </c>
      <c r="C14" s="62" t="n">
        <v>0</v>
      </c>
      <c r="D14" s="0" t="n">
        <v>0</v>
      </c>
    </row>
    <row r="15" customFormat="false" ht="12.75" hidden="false" customHeight="false" outlineLevel="0" collapsed="false">
      <c r="A15" s="49" t="s">
        <v>503</v>
      </c>
      <c r="B15" s="61" t="s">
        <v>386</v>
      </c>
      <c r="C15" s="62" t="n">
        <v>0.0254</v>
      </c>
      <c r="D15" s="0" t="n">
        <v>0.003</v>
      </c>
    </row>
    <row r="16" customFormat="false" ht="12.75" hidden="false" customHeight="false" outlineLevel="0" collapsed="false">
      <c r="A16" s="49" t="s">
        <v>504</v>
      </c>
      <c r="B16" s="61" t="s">
        <v>386</v>
      </c>
      <c r="C16" s="62" t="n">
        <v>0.0508</v>
      </c>
      <c r="D16" s="0" t="n">
        <v>0.002</v>
      </c>
    </row>
    <row r="17" customFormat="false" ht="12.75" hidden="false" customHeight="false" outlineLevel="0" collapsed="false">
      <c r="A17" s="49" t="s">
        <v>505</v>
      </c>
      <c r="B17" s="61" t="s">
        <v>386</v>
      </c>
      <c r="C17" s="62" t="n">
        <v>0</v>
      </c>
      <c r="D17" s="0" t="n">
        <v>0.001</v>
      </c>
    </row>
    <row r="18" customFormat="false" ht="12.75" hidden="false" customHeight="false" outlineLevel="0" collapsed="false">
      <c r="A18" s="49" t="s">
        <v>506</v>
      </c>
      <c r="B18" s="61" t="s">
        <v>386</v>
      </c>
      <c r="C18" s="62" t="n">
        <v>0.0508</v>
      </c>
      <c r="D18" s="0" t="n">
        <v>0.005</v>
      </c>
    </row>
    <row r="19" customFormat="false" ht="12.75" hidden="false" customHeight="false" outlineLevel="0" collapsed="false">
      <c r="A19" s="49" t="s">
        <v>507</v>
      </c>
      <c r="B19" s="61" t="s">
        <v>386</v>
      </c>
      <c r="C19" s="62" t="n">
        <v>0.0508</v>
      </c>
      <c r="D19" s="0" t="n">
        <v>0</v>
      </c>
    </row>
    <row r="20" customFormat="false" ht="12.75" hidden="false" customHeight="false" outlineLevel="0" collapsed="false">
      <c r="A20" s="49" t="s">
        <v>508</v>
      </c>
      <c r="B20" s="61" t="s">
        <v>386</v>
      </c>
      <c r="C20" s="62" t="n">
        <v>0</v>
      </c>
      <c r="D20" s="0" t="n">
        <v>0</v>
      </c>
    </row>
    <row r="21" customFormat="false" ht="12.75" hidden="false" customHeight="false" outlineLevel="0" collapsed="false">
      <c r="A21" s="49" t="s">
        <v>509</v>
      </c>
      <c r="B21" s="61" t="s">
        <v>386</v>
      </c>
      <c r="C21" s="62" t="n">
        <v>0.0508</v>
      </c>
      <c r="D21" s="0" t="n">
        <v>0.003</v>
      </c>
    </row>
    <row r="22" customFormat="false" ht="12.75" hidden="false" customHeight="false" outlineLevel="0" collapsed="false">
      <c r="A22" s="49" t="s">
        <v>510</v>
      </c>
      <c r="B22" s="61" t="s">
        <v>386</v>
      </c>
      <c r="C22" s="62" t="n">
        <v>0.0508</v>
      </c>
      <c r="D22" s="0" t="n">
        <v>0.003</v>
      </c>
    </row>
    <row r="23" customFormat="false" ht="12.75" hidden="false" customHeight="false" outlineLevel="0" collapsed="false">
      <c r="A23" s="49" t="s">
        <v>511</v>
      </c>
      <c r="B23" s="61" t="s">
        <v>386</v>
      </c>
      <c r="C23" s="62" t="n">
        <v>0</v>
      </c>
      <c r="D23" s="0" t="n">
        <v>0</v>
      </c>
    </row>
    <row r="24" customFormat="false" ht="12.75" hidden="false" customHeight="false" outlineLevel="0" collapsed="false">
      <c r="A24" s="49" t="s">
        <v>512</v>
      </c>
      <c r="B24" s="61" t="s">
        <v>386</v>
      </c>
      <c r="C24" s="62" t="n">
        <v>0.0254</v>
      </c>
      <c r="D24" s="0" t="n">
        <v>0.001</v>
      </c>
    </row>
    <row r="25" customFormat="false" ht="12.75" hidden="false" customHeight="false" outlineLevel="0" collapsed="false">
      <c r="A25" s="49" t="s">
        <v>513</v>
      </c>
      <c r="B25" s="61" t="s">
        <v>386</v>
      </c>
      <c r="C25" s="62" t="n">
        <v>0.0254</v>
      </c>
      <c r="D25" s="0" t="n">
        <v>0.001</v>
      </c>
    </row>
    <row r="26" customFormat="false" ht="12.75" hidden="false" customHeight="false" outlineLevel="0" collapsed="false">
      <c r="A26" s="49" t="s">
        <v>514</v>
      </c>
      <c r="B26" s="61" t="s">
        <v>386</v>
      </c>
      <c r="C26" s="62" t="n">
        <v>0</v>
      </c>
      <c r="D26" s="0" t="n">
        <v>0</v>
      </c>
    </row>
    <row r="27" customFormat="false" ht="12.75" hidden="false" customHeight="false" outlineLevel="0" collapsed="false">
      <c r="A27" s="49" t="s">
        <v>515</v>
      </c>
      <c r="B27" s="61" t="s">
        <v>386</v>
      </c>
      <c r="C27" s="62" t="n">
        <v>0.0254</v>
      </c>
      <c r="D27" s="0" t="n">
        <v>0.003</v>
      </c>
    </row>
    <row r="28" customFormat="false" ht="12.75" hidden="false" customHeight="false" outlineLevel="0" collapsed="false">
      <c r="A28" s="49" t="s">
        <v>516</v>
      </c>
      <c r="B28" s="61" t="s">
        <v>386</v>
      </c>
      <c r="C28" s="62" t="n">
        <v>0.0254</v>
      </c>
      <c r="D28" s="0" t="n">
        <v>0.001</v>
      </c>
    </row>
    <row r="29" customFormat="false" ht="12.75" hidden="false" customHeight="false" outlineLevel="0" collapsed="false">
      <c r="A29" s="49" t="s">
        <v>517</v>
      </c>
      <c r="B29" s="61" t="s">
        <v>386</v>
      </c>
      <c r="C29" s="62" t="n">
        <v>0</v>
      </c>
      <c r="D29" s="0" t="n">
        <v>0.001</v>
      </c>
    </row>
    <row r="30" customFormat="false" ht="12.75" hidden="false" customHeight="false" outlineLevel="0" collapsed="false">
      <c r="A30" s="49" t="s">
        <v>518</v>
      </c>
      <c r="B30" s="61" t="s">
        <v>386</v>
      </c>
      <c r="C30" s="62" t="n">
        <v>0.0254</v>
      </c>
      <c r="D30" s="0" t="n">
        <v>0.003</v>
      </c>
    </row>
    <row r="31" customFormat="false" ht="12.75" hidden="false" customHeight="false" outlineLevel="0" collapsed="false">
      <c r="A31" s="49" t="s">
        <v>519</v>
      </c>
      <c r="B31" s="61" t="s">
        <v>386</v>
      </c>
      <c r="C31" s="62" t="n">
        <v>0.0254</v>
      </c>
      <c r="D31" s="0" t="n">
        <v>0.003</v>
      </c>
    </row>
    <row r="32" customFormat="false" ht="12.75" hidden="false" customHeight="false" outlineLevel="0" collapsed="false">
      <c r="A32" s="49" t="s">
        <v>520</v>
      </c>
      <c r="B32" s="61" t="s">
        <v>386</v>
      </c>
      <c r="C32" s="62" t="n">
        <v>0</v>
      </c>
      <c r="D32" s="0" t="n">
        <v>0.001</v>
      </c>
    </row>
    <row r="33" customFormat="false" ht="12.75" hidden="false" customHeight="false" outlineLevel="0" collapsed="false">
      <c r="A33" s="49" t="s">
        <v>521</v>
      </c>
      <c r="B33" s="61" t="s">
        <v>386</v>
      </c>
      <c r="C33" s="62" t="n">
        <v>0.0254</v>
      </c>
      <c r="D33" s="0" t="n">
        <v>0.002</v>
      </c>
    </row>
    <row r="34" customFormat="false" ht="12.75" hidden="false" customHeight="false" outlineLevel="0" collapsed="false">
      <c r="A34" s="49" t="s">
        <v>522</v>
      </c>
      <c r="B34" s="61" t="s">
        <v>386</v>
      </c>
      <c r="C34" s="62" t="n">
        <v>0.0508</v>
      </c>
      <c r="D34" s="0" t="n">
        <v>0</v>
      </c>
    </row>
    <row r="35" customFormat="false" ht="12.75" hidden="false" customHeight="false" outlineLevel="0" collapsed="false">
      <c r="A35" s="49" t="s">
        <v>523</v>
      </c>
      <c r="B35" s="61" t="s">
        <v>386</v>
      </c>
      <c r="C35" s="62" t="n">
        <v>0</v>
      </c>
      <c r="D35" s="0" t="n">
        <v>0</v>
      </c>
    </row>
    <row r="36" customFormat="false" ht="12.75" hidden="false" customHeight="false" outlineLevel="0" collapsed="false">
      <c r="A36" s="49" t="s">
        <v>524</v>
      </c>
      <c r="B36" s="61" t="s">
        <v>386</v>
      </c>
      <c r="C36" s="62" t="n">
        <v>0.0508</v>
      </c>
      <c r="D36" s="0" t="n">
        <v>0.005</v>
      </c>
    </row>
    <row r="37" customFormat="false" ht="12.75" hidden="false" customHeight="false" outlineLevel="0" collapsed="false">
      <c r="A37" s="50" t="s">
        <v>525</v>
      </c>
      <c r="B37" s="61" t="s">
        <v>386</v>
      </c>
      <c r="C37" s="62" t="n">
        <v>0.0508</v>
      </c>
      <c r="D37" s="0" t="n">
        <v>0.002</v>
      </c>
    </row>
    <row r="38" customFormat="false" ht="12.75" hidden="false" customHeight="false" outlineLevel="0" collapsed="false">
      <c r="A38" s="50" t="s">
        <v>526</v>
      </c>
      <c r="B38" s="61" t="s">
        <v>386</v>
      </c>
      <c r="C38" s="62" t="n">
        <v>0</v>
      </c>
      <c r="D38" s="0" t="n">
        <v>0.001</v>
      </c>
    </row>
    <row r="39" customFormat="false" ht="13.5" hidden="false" customHeight="false" outlineLevel="0" collapsed="false">
      <c r="A39" s="50" t="s">
        <v>527</v>
      </c>
      <c r="B39" s="61" t="s">
        <v>386</v>
      </c>
      <c r="C39" s="62" t="n">
        <v>0.0508</v>
      </c>
      <c r="D39" s="0" t="n">
        <v>0.004</v>
      </c>
    </row>
    <row r="40" customFormat="false" ht="13.5" hidden="false" customHeight="false" outlineLevel="0" collapsed="false">
      <c r="A40" s="51" t="s">
        <v>464</v>
      </c>
      <c r="B40" s="57" t="n">
        <f aca="false">B41</f>
        <v>0</v>
      </c>
      <c r="C40" s="57" t="n">
        <f aca="false">AVERAGE(C4:C39)</f>
        <v>0.0246944444444444</v>
      </c>
      <c r="D40" s="57" t="n">
        <f aca="false">AVERAGE(D4:D39)</f>
        <v>0.00175</v>
      </c>
      <c r="E40" s="57" t="e">
        <f aca="false">AVERAGE(E4:E39)</f>
        <v>#DIV/0!</v>
      </c>
      <c r="F40" s="57" t="e">
        <f aca="false">AVERAGE(F4:F39)</f>
        <v>#DIV/0!</v>
      </c>
      <c r="G40" s="57" t="e">
        <f aca="false">AVERAGE(G4:G39)</f>
        <v>#DIV/0!</v>
      </c>
      <c r="H40" s="57" t="e">
        <f aca="false">AVERAGE(H4:H39)</f>
        <v>#DIV/0!</v>
      </c>
    </row>
    <row r="41" customFormat="false" ht="13.5" hidden="false" customHeight="false" outlineLevel="0" collapsed="false">
      <c r="A41" s="53" t="s">
        <v>465</v>
      </c>
      <c r="B41" s="56" t="n">
        <f aca="false">MAX(B4:B39)</f>
        <v>0</v>
      </c>
      <c r="C41" s="58" t="n">
        <f aca="false">MAX(C4:C39)</f>
        <v>0.0508</v>
      </c>
      <c r="D41" s="56" t="n">
        <f aca="false">MAX(D4:D39)</f>
        <v>0.005</v>
      </c>
      <c r="E41" s="56" t="n">
        <f aca="false">MAX(E4:E39)</f>
        <v>0</v>
      </c>
      <c r="F41" s="56" t="n">
        <f aca="false">MAX(F4:F39)</f>
        <v>0</v>
      </c>
      <c r="G41" s="56" t="n">
        <f aca="false">MAX(G4:G39)</f>
        <v>0</v>
      </c>
      <c r="H41" s="56" t="n">
        <f aca="false">MAX(H4:H39)</f>
        <v>0</v>
      </c>
    </row>
    <row r="42" customFormat="false" ht="13.5" hidden="false" customHeight="false" outlineLevel="0" collapsed="false">
      <c r="A42" s="53" t="s">
        <v>466</v>
      </c>
      <c r="B42" s="56" t="n">
        <f aca="false">MIN(B4:B39)</f>
        <v>0</v>
      </c>
      <c r="C42" s="58" t="n">
        <f aca="false">MIN(C4:C39)</f>
        <v>0</v>
      </c>
      <c r="D42" s="56" t="n">
        <f aca="false">MIN(D4:D39)</f>
        <v>0</v>
      </c>
      <c r="E42" s="56" t="n">
        <f aca="false">MIN(E4:E39)</f>
        <v>0</v>
      </c>
      <c r="F42" s="56" t="n">
        <f aca="false">MIN(F4:F39)</f>
        <v>0</v>
      </c>
      <c r="G42" s="56" t="n">
        <f aca="false">MIN(G4:G39)</f>
        <v>0</v>
      </c>
      <c r="H42" s="56" t="n">
        <f aca="false">MIN(H4:H39)</f>
        <v>0</v>
      </c>
    </row>
    <row r="43" customFormat="false" ht="13.5" hidden="false" customHeight="false" outlineLevel="0" collapsed="false">
      <c r="A43" s="54" t="s">
        <v>467</v>
      </c>
      <c r="B43" s="56" t="e">
        <f aca="false">STDEV(B4:B39)</f>
        <v>#DIV/0!</v>
      </c>
      <c r="C43" s="58" t="n">
        <f aca="false">STDEV(C4:C39)</f>
        <v>0.0205779069384681</v>
      </c>
      <c r="D43" s="56" t="n">
        <f aca="false">STDEV(D4:D39)</f>
        <v>0.0015</v>
      </c>
      <c r="E43" s="56" t="e">
        <f aca="false">STDEV(E4:E39)</f>
        <v>#DIV/0!</v>
      </c>
      <c r="F43" s="56" t="e">
        <f aca="false">STDEV(F4:F39)</f>
        <v>#DIV/0!</v>
      </c>
      <c r="G43" s="56" t="e">
        <f aca="false">STDEV(G4:G39)</f>
        <v>#DIV/0!</v>
      </c>
      <c r="H43" s="56" t="e">
        <f aca="false">STDEV(H4:H39)</f>
        <v>#DIV/0!</v>
      </c>
    </row>
    <row r="44" customFormat="false" ht="13.5" hidden="false" customHeight="false" outlineLevel="0" collapsed="false">
      <c r="A44" s="54" t="s">
        <v>468</v>
      </c>
      <c r="B44" s="56" t="e">
        <f aca="false">B40/B43</f>
        <v>#DIV/0!</v>
      </c>
      <c r="C44" s="58" t="n">
        <f aca="false">C40/C43</f>
        <v>1.20004646333981</v>
      </c>
      <c r="D44" s="56" t="n">
        <f aca="false">D40/D43</f>
        <v>1.16666666666667</v>
      </c>
      <c r="E44" s="56" t="e">
        <f aca="false">E40/E43</f>
        <v>#DIV/0!</v>
      </c>
      <c r="F44" s="56" t="e">
        <f aca="false">F40/F43</f>
        <v>#DIV/0!</v>
      </c>
      <c r="G44" s="56" t="e">
        <f aca="false">G40/G43</f>
        <v>#DIV/0!</v>
      </c>
      <c r="H44" s="56" t="e">
        <f aca="false">H40/H43</f>
        <v>#DIV/0!</v>
      </c>
    </row>
    <row r="45" customFormat="false" ht="13.5" hidden="false" customHeight="false" outlineLevel="0" collapsed="false"/>
    <row r="46" customFormat="false" ht="13.5" hidden="false" customHeight="false" outlineLevel="0" collapsed="false">
      <c r="A46" s="51" t="s">
        <v>469</v>
      </c>
      <c r="B46" s="57" t="e">
        <f aca="false">AVERAGE(B4,B5,B6,B10,B11,B12,B16,B17,B18,B22,B23,B24,B28,B29,B30,B34,B35,B36)</f>
        <v>#DIV/0!</v>
      </c>
      <c r="C46" s="64" t="n">
        <f aca="false">AVERAGE(C4,C5,C6,C10,C11,C12,C16,C17,C18,C22,C23,C24,C28,C29,C30,C34,C35,C36)</f>
        <v>0.0268111111111111</v>
      </c>
      <c r="D46" s="57" t="n">
        <f aca="false">AVERAGE(D4,D5,D6,D10,D11,D12,D16,D17,D18,D22,D23,D24,D28,D29,D30,D34,D35,D36)</f>
        <v>0.00183333333333333</v>
      </c>
      <c r="E46" s="57" t="e">
        <f aca="false">AVERAGE(E4,E5,E6,E10,E11,E12,E16,E17,E18,E22,E23,E24,E28,E29,E30,E34,E35,E36)</f>
        <v>#DIV/0!</v>
      </c>
      <c r="F46" s="57" t="e">
        <f aca="false">AVERAGE(F4,F5,F6,F10,F11,F12,F16,F17,F18,F22,F23,F24,F28,F29,F30,F34,F35,F36)</f>
        <v>#DIV/0!</v>
      </c>
      <c r="G46" s="57" t="e">
        <f aca="false">AVERAGE(G4,G5,G6,G10,G11,G12,G16,G17,G18,G22,G23,G24,G28,G29,G30,G34,G35,G36)</f>
        <v>#DIV/0!</v>
      </c>
      <c r="H46" s="57" t="e">
        <f aca="false">AVERAGE(H4,H5,H6,H10,H11,H12,H16,H17,H18,H22,H23,H24,H28,H29,H30,H34,H35,H36)</f>
        <v>#DIV/0!</v>
      </c>
    </row>
    <row r="47" customFormat="false" ht="13.5" hidden="false" customHeight="false" outlineLevel="0" collapsed="false">
      <c r="A47" s="53" t="s">
        <v>470</v>
      </c>
      <c r="B47" s="56" t="n">
        <f aca="false">MAX(B4,B5,B6,B10,B11,B12,B16,B17,B18,B22,B23,B24,B28,B29,B30,B34,B35,B36)</f>
        <v>0</v>
      </c>
      <c r="C47" s="58" t="n">
        <f aca="false">MAX(C4,C5,C6,C10,C11,C12,C16,C17,C18,C22,C23,C24,C28,C29,C30,C34,C35,C36)</f>
        <v>0.0508</v>
      </c>
      <c r="D47" s="56" t="n">
        <f aca="false">MAX(D4,D5,D6,D10,D11,D12,D16,D17,D18,D22,D23,D24,D28,D29,D30,D34,D35,D36)</f>
        <v>0.005</v>
      </c>
      <c r="E47" s="56" t="n">
        <f aca="false">MAX(E4,E5,E6,E10,E11,E12,E16,E17,E18,E22,E23,E24,E28,E29,E30,E34,E35,E36)</f>
        <v>0</v>
      </c>
      <c r="F47" s="56" t="n">
        <f aca="false">MAX(F4,F5,F6,F10,F11,F12,F16,F17,F18,F22,F23,F24,F28,F29,F30,F34,F35,F36)</f>
        <v>0</v>
      </c>
      <c r="G47" s="56" t="n">
        <f aca="false">MAX(G4,G5,G6,G10,G11,G12,G16,G17,G18,G22,G23,G24,G28,G29,G30,G34,G35,G36)</f>
        <v>0</v>
      </c>
      <c r="H47" s="56" t="n">
        <f aca="false">MAX(H4,H5,H6,H10,H11,H12,H16,H17,H18,H22,H23,H24,H28,H29,H30,H34,H35,H36)</f>
        <v>0</v>
      </c>
    </row>
    <row r="48" customFormat="false" ht="13.5" hidden="false" customHeight="false" outlineLevel="0" collapsed="false">
      <c r="A48" s="53" t="s">
        <v>471</v>
      </c>
      <c r="B48" s="56" t="n">
        <f aca="false">MIN(B4,B5,B6,B10,B11,B12,B16,B17,B18,B22,B23,B24,B28,B29,B30,B34,B35,B36)</f>
        <v>0</v>
      </c>
      <c r="C48" s="58" t="n">
        <f aca="false">MIN(C4,C5,C6,C10,C11,C12,C16,C17,C18,C22,C23,C24,C28,C29,C30,C34,C35,C36)</f>
        <v>0</v>
      </c>
      <c r="D48" s="56" t="n">
        <f aca="false">MIN(D4,D5,D6,D10,D11,D12,D16,D17,D18,D22,D23,D24,D28,D29,D30,D34,D35,D36)</f>
        <v>0</v>
      </c>
      <c r="E48" s="56" t="n">
        <f aca="false">MIN(E4,E5,E6,E10,E11,E12,E16,E17,E18,E22,E23,E24,E28,E29,E30,E34,E35,E36)</f>
        <v>0</v>
      </c>
      <c r="F48" s="56" t="n">
        <f aca="false">MIN(F4,F5,F6,F10,F11,F12,F16,F17,F18,F22,F23,F24,F28,F29,F30,F34,F35,F36)</f>
        <v>0</v>
      </c>
      <c r="G48" s="56" t="n">
        <f aca="false">MIN(G4,G5,G6,G10,G11,G12,G16,G17,G18,G22,G23,G24,G28,G29,G30,G34,G35,G36)</f>
        <v>0</v>
      </c>
      <c r="H48" s="56" t="n">
        <f aca="false">MIN(H4,H5,H6,H10,H11,H12,H16,H17,H18,H22,H23,H24,H28,H29,H30,H34,H35,H36)</f>
        <v>0</v>
      </c>
    </row>
    <row r="49" customFormat="false" ht="13.5" hidden="false" customHeight="false" outlineLevel="0" collapsed="false">
      <c r="A49" s="54" t="s">
        <v>467</v>
      </c>
      <c r="B49" s="56" t="e">
        <f aca="false">STDEV(B4,B5,B6,B10,B11,B12,B16,B17,B18,B22,B23,B24,B28,B29,B30,B34,B35,B36)</f>
        <v>#DIV/0!</v>
      </c>
      <c r="C49" s="58" t="n">
        <f aca="false">STDEV(C4,C5,C6,C10,C11,C12,C16,C17,C18,C22,C23,C24,C28,C29,C30,C34,C35,C36)</f>
        <v>0.0221641440404486</v>
      </c>
      <c r="D49" s="56" t="n">
        <f aca="false">STDEV(D4,D5,D6,D10,D11,D12,D16,D17,D18,D22,D23,D24,D28,D29,D30,D34,D35,D36)</f>
        <v>0.00165387246111877</v>
      </c>
      <c r="E49" s="56" t="e">
        <f aca="false">STDEV(E4,E5,E6,E10,E11,E12,E16,E17,E18,E22,E23,E24,E28,E29,E30,E34,E35,E36)</f>
        <v>#DIV/0!</v>
      </c>
      <c r="F49" s="56" t="e">
        <f aca="false">STDEV(F4,F5,F6,F10,F11,F12,F16,F17,F18,F22,F23,F24,F28,F29,F30,F34,F35,F36)</f>
        <v>#DIV/0!</v>
      </c>
      <c r="G49" s="56" t="e">
        <f aca="false">STDEV(G4,G5,G6,G10,G11,G12,G16,G17,G18,G22,G23,G24,G28,G29,G30,G34,G35,G36)</f>
        <v>#DIV/0!</v>
      </c>
      <c r="H49" s="56" t="e">
        <f aca="false">STDEV(H4,H5,H6,H10,H11,H12,H16,H17,H18,H22,H23,H24,H28,H29,H30,H34,H35,H36)</f>
        <v>#DIV/0!</v>
      </c>
    </row>
    <row r="50" customFormat="false" ht="13.5" hidden="false" customHeight="false" outlineLevel="0" collapsed="false">
      <c r="A50" s="54" t="s">
        <v>468</v>
      </c>
      <c r="B50" s="56" t="e">
        <f aca="false">B46/B49</f>
        <v>#DIV/0!</v>
      </c>
      <c r="C50" s="58" t="n">
        <f aca="false">C46/C49</f>
        <v>1.20966147224914</v>
      </c>
      <c r="D50" s="56" t="n">
        <f aca="false">D46/D49</f>
        <v>1.10850949902943</v>
      </c>
      <c r="E50" s="56" t="e">
        <f aca="false">E46/E49</f>
        <v>#DIV/0!</v>
      </c>
      <c r="F50" s="56" t="e">
        <f aca="false">F46/F49</f>
        <v>#DIV/0!</v>
      </c>
      <c r="G50" s="56" t="e">
        <f aca="false">G46/G49</f>
        <v>#DIV/0!</v>
      </c>
      <c r="H50" s="56" t="e">
        <f aca="false">H46/H49</f>
        <v>#DIV/0!</v>
      </c>
    </row>
    <row r="51" customFormat="false" ht="13.5" hidden="false" customHeight="false" outlineLevel="0" collapsed="false"/>
    <row r="52" customFormat="false" ht="13.5" hidden="false" customHeight="false" outlineLevel="0" collapsed="false">
      <c r="A52" s="51" t="s">
        <v>472</v>
      </c>
      <c r="B52" s="57" t="e">
        <f aca="false">AVERAGE(B7,B8,B9,B13,B14,B15,B19,B20,B21,B25,B26,B27,B31,B32,B33,B37,B38,B39)</f>
        <v>#DIV/0!</v>
      </c>
      <c r="C52" s="64" t="n">
        <f aca="false">AVERAGE(C7,C8,C9,C13,C14,C15,C19,C20,C21,C25,C26,C27,C31,C32,C33,C37,C38,C39)</f>
        <v>0.0225777777777778</v>
      </c>
      <c r="D52" s="57" t="n">
        <f aca="false">AVERAGE(D7,D8,D9,D13,D14,D15,D19,D20,D21,D25,D26,D27,D31,D32,D33,D37,D38,D39)</f>
        <v>0.00166666666666667</v>
      </c>
      <c r="E52" s="57" t="e">
        <f aca="false">AVERAGE(E7,E8,E9,E13,E14,E15,E19,E20,E21,E25,E26,E27,E31,E32,E33,E37,E38,E39)</f>
        <v>#DIV/0!</v>
      </c>
      <c r="F52" s="57" t="e">
        <f aca="false">AVERAGE(F7,F8,F9,F13,F14,F15,F19,F20,F21,F25,F26,F27,F31,F32,F33,F37,F38,F39)</f>
        <v>#DIV/0!</v>
      </c>
      <c r="G52" s="57" t="e">
        <f aca="false">AVERAGE(G7,G8,G9,G13,G14,G15,G19,G20,G21,G25,G26,G27,G31,G32,G33,G37,G38,G39)</f>
        <v>#DIV/0!</v>
      </c>
      <c r="H52" s="57" t="e">
        <f aca="false">AVERAGE(H7,H8,H9,H13,H14,H15,H19,H20,H21,H25,H26,H27,H31,H32,H33,H37,H38,H39)</f>
        <v>#DIV/0!</v>
      </c>
    </row>
    <row r="53" customFormat="false" ht="13.5" hidden="false" customHeight="false" outlineLevel="0" collapsed="false">
      <c r="A53" s="53" t="s">
        <v>473</v>
      </c>
      <c r="B53" s="56" t="n">
        <f aca="false">MAX(B7,B8,B9,B13,B14,B15,B19,B20,B21,B25,B26,B27,B31,B32,B33,B37,B38,B39)</f>
        <v>0</v>
      </c>
      <c r="C53" s="58" t="n">
        <f aca="false">MAX(C7,C8,C9,C13,C14,C15,C19,C20,C21,C25,C26,C27,C31,C32,C33,C37,C38,C39)</f>
        <v>0.0508</v>
      </c>
      <c r="D53" s="56" t="n">
        <f aca="false">MAX(D7,D8,D9,D13,D14,D15,D19,D20,D21,D25,D26,D27,D31,D32,D33,D37,D38,D39)</f>
        <v>0.004</v>
      </c>
      <c r="E53" s="56" t="n">
        <f aca="false">MAX(E7,E8,E9,E13,E14,E15,E19,E20,E21,E25,E26,E27,E31,E32,E33,E37,E38,E39)</f>
        <v>0</v>
      </c>
      <c r="F53" s="56" t="n">
        <f aca="false">MAX(F7,F8,F9,F13,F14,F15,F19,F20,F21,F25,F26,F27,F31,F32,F33,F37,F38,F39)</f>
        <v>0</v>
      </c>
      <c r="G53" s="56" t="n">
        <f aca="false">MAX(G7,G8,G9,G13,G14,G15,G19,G20,G21,G25,G26,G27,G31,G32,G33,G37,G38,G39)</f>
        <v>0</v>
      </c>
      <c r="H53" s="56" t="n">
        <f aca="false">MAX(H7,H8,H9,H13,H14,H15,H19,H20,H21,H25,H26,H27,H31,H32,H33,H37,H38,H39)</f>
        <v>0</v>
      </c>
    </row>
    <row r="54" customFormat="false" ht="13.5" hidden="false" customHeight="false" outlineLevel="0" collapsed="false">
      <c r="A54" s="53" t="s">
        <v>474</v>
      </c>
      <c r="B54" s="56" t="n">
        <f aca="false">MIN(B7,B8,B9,B13,B14,B15,B19,B20,B21,B25,B26,B27,B31,B32,B33,B37,B38,B39)</f>
        <v>0</v>
      </c>
      <c r="C54" s="58" t="n">
        <f aca="false">MIN(C7,C8,C9,C13,C14,C15,C19,C20,C21,C25,C26,C27,C31,C32,C33,C37,C38,C39)</f>
        <v>0</v>
      </c>
      <c r="D54" s="56" t="n">
        <f aca="false">MIN(D7,D8,D9,D13,D14,D15,D19,D20,D21,D25,D26,D27,D31,D32,D33,D37,D38,D39)</f>
        <v>0</v>
      </c>
      <c r="E54" s="56" t="n">
        <f aca="false">MIN(E7,E8,E9,E13,E14,E15,E19,E20,E21,E25,E26,E27,E31,E32,E33,E37,E38,E39)</f>
        <v>0</v>
      </c>
      <c r="F54" s="56" t="n">
        <f aca="false">MIN(F7,F8,F9,F13,F14,F15,F19,F20,F21,F25,F26,F27,F31,F32,F33,F37,F38,F39)</f>
        <v>0</v>
      </c>
      <c r="G54" s="56" t="n">
        <f aca="false">MIN(G7,G8,G9,G13,G14,G15,G19,G20,G21,G25,G26,G27,G31,G32,G33,G37,G38,G39)</f>
        <v>0</v>
      </c>
      <c r="H54" s="56" t="n">
        <f aca="false">MIN(H7,H8,H9,H13,H14,H15,H19,H20,H21,H25,H26,H27,H31,H32,H33,H37,H38,H39)</f>
        <v>0</v>
      </c>
    </row>
    <row r="55" customFormat="false" ht="13.5" hidden="false" customHeight="false" outlineLevel="0" collapsed="false">
      <c r="A55" s="54" t="s">
        <v>467</v>
      </c>
      <c r="B55" s="56" t="e">
        <f aca="false">STDEV(B7,B8,B9,B13,B14,B15,B19,B20,B21,B25,B26,B27,B31,B32,B33,B37,B38,B39)</f>
        <v>#DIV/0!</v>
      </c>
      <c r="C55" s="58" t="n">
        <f aca="false">STDEV(C7,C8,C9,C13,C14,C15,C19,C20,C21,C25,C26,C27,C31,C32,C33,C37,C38,C39)</f>
        <v>0.0192632400779478</v>
      </c>
      <c r="D55" s="56" t="n">
        <f aca="false">STDEV(D7,D8,D9,D13,D14,D15,D19,D20,D21,D25,D26,D27,D31,D32,D33,D37,D38,D39)</f>
        <v>0.00137198868114007</v>
      </c>
      <c r="E55" s="56" t="e">
        <f aca="false">STDEV(E7,E8,E9,E13,E14,E15,E19,E20,E21,E25,E26,E27,E31,E32,E33,E37,E38,E39)</f>
        <v>#DIV/0!</v>
      </c>
      <c r="F55" s="56" t="e">
        <f aca="false">STDEV(F7,F8,F9,F13,F14,F15,F19,F20,F21,F25,F26,F27,F31,F32,F33,F37,F38,F39)</f>
        <v>#DIV/0!</v>
      </c>
      <c r="G55" s="56" t="e">
        <f aca="false">STDEV(G7,G8,G9,G13,G14,G15,G19,G20,G21,G25,G26,G27,G31,G32,G33,G37,G38,G39)</f>
        <v>#DIV/0!</v>
      </c>
      <c r="H55" s="56" t="e">
        <f aca="false">STDEV(H7,H8,H9,H13,H14,H15,H19,H20,H21,H25,H26,H27,H31,H32,H33,H37,H38,H39)</f>
        <v>#DIV/0!</v>
      </c>
    </row>
    <row r="56" customFormat="false" ht="13.5" hidden="false" customHeight="false" outlineLevel="0" collapsed="false">
      <c r="A56" s="54" t="s">
        <v>468</v>
      </c>
      <c r="B56" s="56" t="e">
        <f aca="false">B52/B55</f>
        <v>#DIV/0!</v>
      </c>
      <c r="C56" s="58" t="n">
        <f aca="false">C52/C55</f>
        <v>1.17206543065538</v>
      </c>
      <c r="D56" s="56" t="n">
        <f aca="false">D52/D55</f>
        <v>1.21478164475944</v>
      </c>
      <c r="E56" s="56" t="e">
        <f aca="false">E52/E55</f>
        <v>#DIV/0!</v>
      </c>
      <c r="F56" s="56" t="e">
        <f aca="false">F52/F55</f>
        <v>#DIV/0!</v>
      </c>
      <c r="G56" s="56" t="e">
        <f aca="false">G52/G55</f>
        <v>#DIV/0!</v>
      </c>
      <c r="H56" s="56" t="e">
        <f aca="false">H52/H55</f>
        <v>#DI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9T18:49:42Z</dcterms:created>
  <dc:creator>Mark Sarlo</dc:creator>
  <dc:description/>
  <dc:language>en-US</dc:language>
  <cp:lastModifiedBy>Jim Matasic</cp:lastModifiedBy>
  <cp:lastPrinted>2004-12-03T00:09:38Z</cp:lastPrinted>
  <dcterms:modified xsi:type="dcterms:W3CDTF">2005-01-10T11:49:10Z</dcterms:modified>
  <cp:revision>0</cp:revision>
  <dc:subject>Test Series for Mini-Matrix Discrimination</dc:subject>
  <dc:title>ISB Data Comparis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56085331</vt:r8>
  </property>
  <property fmtid="{D5CDD505-2E9C-101B-9397-08002B2CF9AE}" pid="3" name="_AuthorEmail">
    <vt:lpwstr>JMAT@Lubrizol.com</vt:lpwstr>
  </property>
  <property fmtid="{D5CDD505-2E9C-101B-9397-08002B2CF9AE}" pid="4" name="_AuthorEmailDisplayName">
    <vt:lpwstr>Matasic, James</vt:lpwstr>
  </property>
  <property fmtid="{D5CDD505-2E9C-101B-9397-08002B2CF9AE}" pid="5" name="_EmailSubject">
    <vt:lpwstr>ISB Mini Matrix update 12/21/04</vt:lpwstr>
  </property>
</Properties>
</file>